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436" firstSheet="0" activeTab="0"/>
  </bookViews>
  <sheets>
    <sheet name="1 - sinus" sheetId="1" state="visible" r:id="rId2"/>
    <sheet name="2 - vecteur" sheetId="2" state="visible" r:id="rId3"/>
  </sheets>
  <definedNames>
    <definedName function="false" hidden="false" name="angle_fl" vbProcedure="false">#REF!</definedName>
    <definedName function="false" hidden="false" name="dt" vbProcedure="false">'1 - sinus'!$H$83</definedName>
    <definedName function="false" hidden="false" name="lg_pointe" vbProcedure="false">#REF!</definedName>
    <definedName function="false" hidden="false" name="omega" vbProcedure="false">'1 - sinus'!$B$7</definedName>
    <definedName function="false" hidden="false" name="periode" vbProcedure="false">'1 - sinus'!$B$9</definedName>
    <definedName function="false" hidden="false" name="temps" vbProcedure="false">'2 - vecteur'!$C$80</definedName>
    <definedName function="false" hidden="false" name="theta" vbProcedure="false">'1 - sinus'!$B$8</definedName>
    <definedName function="false" hidden="false" name="theta1" vbProcedure="false">#REF!</definedName>
    <definedName function="false" hidden="false" name="theta2" vbProcedure="false">#REF!</definedName>
    <definedName function="false" hidden="false" name="umax" vbProcedure="false">'1 - sinus'!$B$6</definedName>
    <definedName function="false" hidden="false" name="umax1" vbProcedure="false">#REF!</definedName>
    <definedName function="false" hidden="false" name="umax2" vbProcedure="false">#REF!</definedName>
    <definedName function="false" hidden="false" localSheetId="1" name="dt" vbProcedure="false">'2 - vecteur'!$G$95</definedName>
    <definedName function="false" hidden="false" localSheetId="1" name="omega" vbProcedure="false">'2 - vecteur'!$B$7</definedName>
    <definedName function="false" hidden="false" localSheetId="1" name="periode" vbProcedure="false">'2 - vecteur'!$B$9</definedName>
    <definedName function="false" hidden="false" localSheetId="1" name="theta" vbProcedure="false">'2 - vecteur'!$B$8</definedName>
    <definedName function="false" hidden="false" localSheetId="1" name="umax" vbProcedure="false">'2 - vecteur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Etude de la tension sinusoïdale</t>
  </si>
  <si>
    <r>
      <rPr>
        <sz val="14"/>
        <rFont val="Verdana"/>
        <family val="0"/>
      </rPr>
      <t xml:space="preserve">Fonction : u(t)=U</t>
    </r>
    <r>
      <rPr>
        <vertAlign val="subscript"/>
        <sz val="14"/>
        <rFont val="Verdana"/>
        <family val="0"/>
      </rPr>
      <t xml:space="preserve">max</t>
    </r>
    <r>
      <rPr>
        <sz val="14"/>
        <rFont val="Verdana"/>
        <family val="0"/>
      </rPr>
      <t xml:space="preserve">.sin(</t>
    </r>
    <r>
      <rPr>
        <sz val="14"/>
        <rFont val="Symbol"/>
        <family val="0"/>
      </rPr>
      <t xml:space="preserve">w</t>
    </r>
    <r>
      <rPr>
        <sz val="14"/>
        <rFont val="Verdana"/>
        <family val="0"/>
      </rPr>
      <t xml:space="preserve">.t+</t>
    </r>
    <r>
      <rPr>
        <sz val="14"/>
        <rFont val="Symbol"/>
        <family val="0"/>
      </rPr>
      <t xml:space="preserve">q</t>
    </r>
    <r>
      <rPr>
        <sz val="14"/>
        <rFont val="Verdana"/>
        <family val="0"/>
      </rPr>
      <t xml:space="preserve">)</t>
    </r>
  </si>
  <si>
    <t xml:space="preserve">soit</t>
  </si>
  <si>
    <r>
      <rPr>
        <sz val="14"/>
        <rFont val="Verdana"/>
        <family val="0"/>
      </rPr>
      <t xml:space="preserve">u(0) = U</t>
    </r>
    <r>
      <rPr>
        <vertAlign val="subscript"/>
        <sz val="14"/>
        <rFont val="Verdana"/>
        <family val="0"/>
      </rPr>
      <t xml:space="preserve">max</t>
    </r>
    <r>
      <rPr>
        <sz val="14"/>
        <rFont val="Verdana"/>
        <family val="0"/>
      </rPr>
      <t xml:space="preserve">.sin(</t>
    </r>
    <r>
      <rPr>
        <sz val="14"/>
        <rFont val="Symbol"/>
        <family val="0"/>
      </rPr>
      <t xml:space="preserve">q</t>
    </r>
    <r>
      <rPr>
        <sz val="14"/>
        <rFont val="Verdana"/>
        <family val="0"/>
      </rPr>
      <t xml:space="preserve">)</t>
    </r>
  </si>
  <si>
    <t xml:space="preserve">Paramètres</t>
  </si>
  <si>
    <r>
      <rPr>
        <sz val="14"/>
        <rFont val="Verdana"/>
        <family val="0"/>
      </rPr>
      <t xml:space="preserve">U</t>
    </r>
    <r>
      <rPr>
        <vertAlign val="subscript"/>
        <sz val="14"/>
        <rFont val="Verdana"/>
        <family val="0"/>
      </rPr>
      <t xml:space="preserve">max</t>
    </r>
    <r>
      <rPr>
        <sz val="14"/>
        <rFont val="Verdana"/>
        <family val="0"/>
      </rPr>
      <t xml:space="preserve"> =</t>
    </r>
  </si>
  <si>
    <t xml:space="preserve">V</t>
  </si>
  <si>
    <t xml:space="preserve">tension maximum</t>
  </si>
  <si>
    <r>
      <rPr>
        <sz val="14"/>
        <rFont val="Symbol"/>
        <family val="0"/>
      </rPr>
      <t xml:space="preserve">w</t>
    </r>
    <r>
      <rPr>
        <sz val="14"/>
        <rFont val="Verdana"/>
        <family val="0"/>
      </rPr>
      <t xml:space="preserve"> =</t>
    </r>
  </si>
  <si>
    <t xml:space="preserve">rad/s</t>
  </si>
  <si>
    <t xml:space="preserve">pulsation</t>
  </si>
  <si>
    <r>
      <rPr>
        <sz val="14"/>
        <rFont val="Symbol"/>
        <family val="0"/>
      </rPr>
      <t xml:space="preserve">q</t>
    </r>
    <r>
      <rPr>
        <sz val="14"/>
        <rFont val="Verdana"/>
        <family val="0"/>
      </rPr>
      <t xml:space="preserve"> =</t>
    </r>
  </si>
  <si>
    <t xml:space="preserve">rad</t>
  </si>
  <si>
    <t xml:space="preserve">phase à l'origine</t>
  </si>
  <si>
    <t xml:space="preserve">T =</t>
  </si>
  <si>
    <t xml:space="preserve">ms</t>
  </si>
  <si>
    <t xml:space="preserve">période</t>
  </si>
  <si>
    <t xml:space="preserve">f =</t>
  </si>
  <si>
    <t xml:space="preserve">Hz</t>
  </si>
  <si>
    <t xml:space="preserve">fréquence</t>
  </si>
  <si>
    <t xml:space="preserve">© Claude Divoux, 2006/12/05</t>
  </si>
  <si>
    <t xml:space="preserve">http://www.physique-appliquee.net</t>
  </si>
  <si>
    <t xml:space="preserve">Tableau</t>
  </si>
  <si>
    <t xml:space="preserve">tension à l'origine</t>
  </si>
  <si>
    <t xml:space="preserve">Affichage</t>
  </si>
  <si>
    <t xml:space="preserve">t (ms)</t>
  </si>
  <si>
    <t xml:space="preserve">u(t) (V)</t>
  </si>
  <si>
    <t xml:space="preserve">u(0)</t>
  </si>
  <si>
    <t xml:space="preserve">Durée =</t>
  </si>
  <si>
    <t xml:space="preserve">dt = </t>
  </si>
  <si>
    <t xml:space="preserve">intervalle entre 2 points</t>
  </si>
  <si>
    <t xml:space="preserve">temps</t>
  </si>
  <si>
    <t xml:space="preserve">màj 2007/03/18</t>
  </si>
  <si>
    <t xml:space="preserve">Temps</t>
  </si>
  <si>
    <t xml:space="preserve">fonction sinus</t>
  </si>
  <si>
    <t xml:space="preserve">curseur temps</t>
  </si>
  <si>
    <t xml:space="preserve">Vecteur de Fresnel</t>
  </si>
  <si>
    <t xml:space="preserve">x</t>
  </si>
  <si>
    <t xml:space="preserve">y</t>
  </si>
  <si>
    <t xml:space="preserve">demi pointe inférieure</t>
  </si>
  <si>
    <t xml:space="preserve">Demi pointe supérie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b val="true"/>
      <sz val="14"/>
      <name val="Verdana"/>
      <family val="0"/>
    </font>
    <font>
      <vertAlign val="subscript"/>
      <sz val="14"/>
      <name val="Verdana"/>
      <family val="0"/>
    </font>
    <font>
      <sz val="14"/>
      <name val="Symbol"/>
      <family val="0"/>
    </font>
    <font>
      <i val="true"/>
      <sz val="14"/>
      <name val="Verdana"/>
      <family val="0"/>
    </font>
    <font>
      <i val="true"/>
      <sz val="10"/>
      <name val="Verdana"/>
      <family val="0"/>
    </font>
    <font>
      <u val="single"/>
      <sz val="10"/>
      <color rgb="FF0000D4"/>
      <name val="Verdana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1.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A2BD9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Tension sinusoïd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1 - sinus'!$B$82</c:f>
              <c:strCache>
                <c:ptCount val="1"/>
                <c:pt idx="0">
                  <c:v>u(t) (V)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- sinus'!$A$83:$A$283</c:f>
              <c:numCache>
                <c:formatCode>General</c:formatCode>
                <c:ptCount val="20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</c:numCache>
            </c:numRef>
          </c:xVal>
          <c:yVal>
            <c:numRef>
              <c:f>'1 - sinus'!$B$83:$B$283</c:f>
              <c:numCache>
                <c:formatCode>General</c:formatCode>
                <c:ptCount val="201"/>
                <c:pt idx="0">
                  <c:v>-10.9391228025027</c:v>
                </c:pt>
                <c:pt idx="1">
                  <c:v>-9.82816884666777</c:v>
                </c:pt>
                <c:pt idx="2">
                  <c:v>-8.51714171521326</c:v>
                </c:pt>
                <c:pt idx="3">
                  <c:v>-7.03273013984549</c:v>
                </c:pt>
                <c:pt idx="4">
                  <c:v>-5.40515245954945</c:v>
                </c:pt>
                <c:pt idx="5">
                  <c:v>-3.66754146234953</c:v>
                </c:pt>
                <c:pt idx="6">
                  <c:v>-1.85526989729237</c:v>
                </c:pt>
                <c:pt idx="7">
                  <c:v>-0.00523038728292725</c:v>
                </c:pt>
                <c:pt idx="8">
                  <c:v>1.84491559832841</c:v>
                </c:pt>
                <c:pt idx="9">
                  <c:v>3.65750442265502</c:v>
                </c:pt>
                <c:pt idx="10">
                  <c:v>5.39563700430816</c:v>
                </c:pt>
                <c:pt idx="11">
                  <c:v>7.02392997628582</c:v>
                </c:pt>
                <c:pt idx="12">
                  <c:v>8.5092359892877</c:v>
                </c:pt>
                <c:pt idx="13">
                  <c:v>9.82131849615794</c:v>
                </c:pt>
                <c:pt idx="14">
                  <c:v>10.9334672807902</c:v>
                </c:pt>
                <c:pt idx="15">
                  <c:v>11.8230422011015</c:v>
                </c:pt>
                <c:pt idx="16">
                  <c:v>12.4719340770366</c:v>
                </c:pt>
                <c:pt idx="17">
                  <c:v>12.8669333412512</c:v>
                </c:pt>
                <c:pt idx="18">
                  <c:v>12.9999989478095</c:v>
                </c:pt>
                <c:pt idx="19">
                  <c:v>12.8684220646917</c:v>
                </c:pt>
                <c:pt idx="20">
                  <c:v>12.4748812178016</c:v>
                </c:pt>
                <c:pt idx="21">
                  <c:v>11.8273877639038</c:v>
                </c:pt>
                <c:pt idx="22">
                  <c:v>10.9391228025027</c:v>
                </c:pt>
                <c:pt idx="23">
                  <c:v>9.82816884666777</c:v>
                </c:pt>
                <c:pt idx="24">
                  <c:v>8.51714171521327</c:v>
                </c:pt>
                <c:pt idx="25">
                  <c:v>7.0327301398455</c:v>
                </c:pt>
                <c:pt idx="26">
                  <c:v>5.40515245954946</c:v>
                </c:pt>
                <c:pt idx="27">
                  <c:v>3.66754146234953</c:v>
                </c:pt>
                <c:pt idx="28">
                  <c:v>1.85526989729238</c:v>
                </c:pt>
                <c:pt idx="29">
                  <c:v>0.00523038728292307</c:v>
                </c:pt>
                <c:pt idx="30">
                  <c:v>-1.8449155983284</c:v>
                </c:pt>
                <c:pt idx="31">
                  <c:v>-3.65750442265503</c:v>
                </c:pt>
                <c:pt idx="32">
                  <c:v>-5.39563700430815</c:v>
                </c:pt>
                <c:pt idx="33">
                  <c:v>-7.0239299762858</c:v>
                </c:pt>
                <c:pt idx="34">
                  <c:v>-8.5092359892877</c:v>
                </c:pt>
                <c:pt idx="35">
                  <c:v>-9.82131849615793</c:v>
                </c:pt>
                <c:pt idx="36">
                  <c:v>-10.9334672807902</c:v>
                </c:pt>
                <c:pt idx="37">
                  <c:v>-11.8230422011015</c:v>
                </c:pt>
                <c:pt idx="38">
                  <c:v>-12.4719340770366</c:v>
                </c:pt>
                <c:pt idx="39">
                  <c:v>-12.8669333412512</c:v>
                </c:pt>
                <c:pt idx="40">
                  <c:v>-12.9999989478095</c:v>
                </c:pt>
                <c:pt idx="41">
                  <c:v>-12.8684220646917</c:v>
                </c:pt>
                <c:pt idx="42">
                  <c:v>-12.4748812178016</c:v>
                </c:pt>
                <c:pt idx="43">
                  <c:v>-11.8273877639038</c:v>
                </c:pt>
                <c:pt idx="44">
                  <c:v>-10.9391228025027</c:v>
                </c:pt>
                <c:pt idx="45">
                  <c:v>-9.82816884666778</c:v>
                </c:pt>
                <c:pt idx="46">
                  <c:v>-8.51714171521326</c:v>
                </c:pt>
                <c:pt idx="47">
                  <c:v>-7.0327301398455</c:v>
                </c:pt>
                <c:pt idx="48">
                  <c:v>-5.40515245954947</c:v>
                </c:pt>
                <c:pt idx="49">
                  <c:v>-3.66754146234953</c:v>
                </c:pt>
                <c:pt idx="50">
                  <c:v>-1.85526989729239</c:v>
                </c:pt>
                <c:pt idx="51">
                  <c:v>-0.0052303872829362</c:v>
                </c:pt>
                <c:pt idx="52">
                  <c:v>1.84491559832839</c:v>
                </c:pt>
                <c:pt idx="53">
                  <c:v>3.65750442265501</c:v>
                </c:pt>
                <c:pt idx="54">
                  <c:v>5.39563700430815</c:v>
                </c:pt>
                <c:pt idx="55">
                  <c:v>7.0239299762858</c:v>
                </c:pt>
                <c:pt idx="56">
                  <c:v>8.50923598928769</c:v>
                </c:pt>
                <c:pt idx="57">
                  <c:v>9.82131849615794</c:v>
                </c:pt>
                <c:pt idx="58">
                  <c:v>10.9334672807902</c:v>
                </c:pt>
                <c:pt idx="59">
                  <c:v>11.8230422011015</c:v>
                </c:pt>
                <c:pt idx="60">
                  <c:v>12.4719340770366</c:v>
                </c:pt>
                <c:pt idx="61">
                  <c:v>12.8669333412512</c:v>
                </c:pt>
                <c:pt idx="62">
                  <c:v>12.9999989478095</c:v>
                </c:pt>
                <c:pt idx="63">
                  <c:v>12.8684220646917</c:v>
                </c:pt>
                <c:pt idx="64">
                  <c:v>12.4748812178016</c:v>
                </c:pt>
                <c:pt idx="65">
                  <c:v>11.8273877639038</c:v>
                </c:pt>
                <c:pt idx="66">
                  <c:v>10.9391228025027</c:v>
                </c:pt>
                <c:pt idx="67">
                  <c:v>9.82816884666778</c:v>
                </c:pt>
                <c:pt idx="68">
                  <c:v>8.51714171521327</c:v>
                </c:pt>
                <c:pt idx="69">
                  <c:v>7.03273013984551</c:v>
                </c:pt>
                <c:pt idx="70">
                  <c:v>5.40515245954948</c:v>
                </c:pt>
                <c:pt idx="71">
                  <c:v>3.66754146234955</c:v>
                </c:pt>
                <c:pt idx="72">
                  <c:v>1.85526989729238</c:v>
                </c:pt>
                <c:pt idx="73">
                  <c:v>0.00523038728292625</c:v>
                </c:pt>
                <c:pt idx="74">
                  <c:v>-1.84491559832837</c:v>
                </c:pt>
                <c:pt idx="75">
                  <c:v>-3.657504422655</c:v>
                </c:pt>
                <c:pt idx="76">
                  <c:v>-5.39563700430815</c:v>
                </c:pt>
                <c:pt idx="77">
                  <c:v>-7.02392997628581</c:v>
                </c:pt>
                <c:pt idx="78">
                  <c:v>-8.50923598928769</c:v>
                </c:pt>
                <c:pt idx="79">
                  <c:v>-9.82131849615792</c:v>
                </c:pt>
                <c:pt idx="80">
                  <c:v>-10.9334672807901</c:v>
                </c:pt>
                <c:pt idx="81">
                  <c:v>-11.8230422011015</c:v>
                </c:pt>
                <c:pt idx="82">
                  <c:v>-12.4719340770366</c:v>
                </c:pt>
                <c:pt idx="83">
                  <c:v>-12.8669333412512</c:v>
                </c:pt>
                <c:pt idx="84">
                  <c:v>-12.9999989478095</c:v>
                </c:pt>
                <c:pt idx="85">
                  <c:v>-12.8684220646917</c:v>
                </c:pt>
                <c:pt idx="86">
                  <c:v>-12.4748812178016</c:v>
                </c:pt>
                <c:pt idx="87">
                  <c:v>-11.8273877639038</c:v>
                </c:pt>
                <c:pt idx="88">
                  <c:v>-10.9391228025027</c:v>
                </c:pt>
                <c:pt idx="89">
                  <c:v>-9.8281688466678</c:v>
                </c:pt>
                <c:pt idx="90">
                  <c:v>-8.51714171521329</c:v>
                </c:pt>
                <c:pt idx="91">
                  <c:v>-7.03273013984551</c:v>
                </c:pt>
                <c:pt idx="92">
                  <c:v>-5.40515245954946</c:v>
                </c:pt>
                <c:pt idx="93">
                  <c:v>-3.66754146234955</c:v>
                </c:pt>
                <c:pt idx="94">
                  <c:v>-1.85526989729241</c:v>
                </c:pt>
                <c:pt idx="95">
                  <c:v>-0.00523038728295094</c:v>
                </c:pt>
                <c:pt idx="96">
                  <c:v>1.84491559832837</c:v>
                </c:pt>
                <c:pt idx="97">
                  <c:v>3.657504422655</c:v>
                </c:pt>
                <c:pt idx="98">
                  <c:v>5.39563700430815</c:v>
                </c:pt>
                <c:pt idx="99">
                  <c:v>7.02392997628579</c:v>
                </c:pt>
                <c:pt idx="100">
                  <c:v>8.50923598928767</c:v>
                </c:pt>
                <c:pt idx="101">
                  <c:v>9.82131849615792</c:v>
                </c:pt>
                <c:pt idx="102">
                  <c:v>10.9334672807901</c:v>
                </c:pt>
                <c:pt idx="103">
                  <c:v>11.8230422011015</c:v>
                </c:pt>
                <c:pt idx="104">
                  <c:v>12.4719340770366</c:v>
                </c:pt>
                <c:pt idx="105">
                  <c:v>12.8669333412512</c:v>
                </c:pt>
                <c:pt idx="106">
                  <c:v>12.9999989478095</c:v>
                </c:pt>
                <c:pt idx="107">
                  <c:v>12.8684220646917</c:v>
                </c:pt>
                <c:pt idx="108">
                  <c:v>12.4748812178016</c:v>
                </c:pt>
                <c:pt idx="109">
                  <c:v>11.8273877639038</c:v>
                </c:pt>
                <c:pt idx="110">
                  <c:v>10.9391228025027</c:v>
                </c:pt>
                <c:pt idx="111">
                  <c:v>9.82816884666779</c:v>
                </c:pt>
                <c:pt idx="112">
                  <c:v>8.51714171521329</c:v>
                </c:pt>
                <c:pt idx="113">
                  <c:v>7.03273013984551</c:v>
                </c:pt>
                <c:pt idx="114">
                  <c:v>5.40515245954946</c:v>
                </c:pt>
                <c:pt idx="115">
                  <c:v>3.66754146234953</c:v>
                </c:pt>
                <c:pt idx="116">
                  <c:v>1.85526989729236</c:v>
                </c:pt>
                <c:pt idx="117">
                  <c:v>0.00523038728299871</c:v>
                </c:pt>
                <c:pt idx="118">
                  <c:v>-1.84491559832835</c:v>
                </c:pt>
                <c:pt idx="119">
                  <c:v>-3.65750442265497</c:v>
                </c:pt>
                <c:pt idx="120">
                  <c:v>-5.39563700430812</c:v>
                </c:pt>
                <c:pt idx="121">
                  <c:v>-7.02392997628579</c:v>
                </c:pt>
                <c:pt idx="122">
                  <c:v>-8.50923598928769</c:v>
                </c:pt>
                <c:pt idx="123">
                  <c:v>-9.82131849615794</c:v>
                </c:pt>
                <c:pt idx="124">
                  <c:v>-10.9334672807902</c:v>
                </c:pt>
                <c:pt idx="125">
                  <c:v>-11.8230422011015</c:v>
                </c:pt>
                <c:pt idx="126">
                  <c:v>-12.4719340770366</c:v>
                </c:pt>
                <c:pt idx="127">
                  <c:v>-12.8669333412512</c:v>
                </c:pt>
                <c:pt idx="128">
                  <c:v>-12.9999989478095</c:v>
                </c:pt>
                <c:pt idx="129">
                  <c:v>-12.8684220646917</c:v>
                </c:pt>
                <c:pt idx="130">
                  <c:v>-12.4748812178016</c:v>
                </c:pt>
                <c:pt idx="131">
                  <c:v>-11.8273877639038</c:v>
                </c:pt>
                <c:pt idx="132">
                  <c:v>-10.9391228025027</c:v>
                </c:pt>
                <c:pt idx="133">
                  <c:v>-9.8281688466678</c:v>
                </c:pt>
                <c:pt idx="134">
                  <c:v>-8.51714171521329</c:v>
                </c:pt>
                <c:pt idx="135">
                  <c:v>-7.03273013984551</c:v>
                </c:pt>
                <c:pt idx="136">
                  <c:v>-5.40515245954946</c:v>
                </c:pt>
                <c:pt idx="137">
                  <c:v>-3.66754146234957</c:v>
                </c:pt>
                <c:pt idx="138">
                  <c:v>-1.85526989729241</c:v>
                </c:pt>
                <c:pt idx="139">
                  <c:v>-0.00523038728295412</c:v>
                </c:pt>
                <c:pt idx="140">
                  <c:v>1.84491559832835</c:v>
                </c:pt>
                <c:pt idx="141">
                  <c:v>3.65750442265497</c:v>
                </c:pt>
                <c:pt idx="142">
                  <c:v>5.39563700430812</c:v>
                </c:pt>
                <c:pt idx="143">
                  <c:v>7.02392997628579</c:v>
                </c:pt>
                <c:pt idx="144">
                  <c:v>8.50923598928769</c:v>
                </c:pt>
                <c:pt idx="145">
                  <c:v>9.82131849615794</c:v>
                </c:pt>
                <c:pt idx="146">
                  <c:v>10.9334672807902</c:v>
                </c:pt>
                <c:pt idx="147">
                  <c:v>11.8230422011014</c:v>
                </c:pt>
                <c:pt idx="148">
                  <c:v>12.4719340770366</c:v>
                </c:pt>
                <c:pt idx="149">
                  <c:v>12.8669333412512</c:v>
                </c:pt>
                <c:pt idx="150">
                  <c:v>12.9999989478095</c:v>
                </c:pt>
                <c:pt idx="151">
                  <c:v>12.8684220646917</c:v>
                </c:pt>
                <c:pt idx="152">
                  <c:v>12.4748812178016</c:v>
                </c:pt>
                <c:pt idx="153">
                  <c:v>11.8273877639038</c:v>
                </c:pt>
                <c:pt idx="154">
                  <c:v>10.9391228025027</c:v>
                </c:pt>
                <c:pt idx="155">
                  <c:v>9.8281688466678</c:v>
                </c:pt>
                <c:pt idx="156">
                  <c:v>8.51714171521329</c:v>
                </c:pt>
                <c:pt idx="157">
                  <c:v>7.03273013984555</c:v>
                </c:pt>
                <c:pt idx="158">
                  <c:v>5.40515245954951</c:v>
                </c:pt>
                <c:pt idx="159">
                  <c:v>3.66754146234957</c:v>
                </c:pt>
                <c:pt idx="160">
                  <c:v>1.85526989729241</c:v>
                </c:pt>
                <c:pt idx="161">
                  <c:v>0.00523038728295571</c:v>
                </c:pt>
                <c:pt idx="162">
                  <c:v>-1.84491559832834</c:v>
                </c:pt>
                <c:pt idx="163">
                  <c:v>-3.65750442265497</c:v>
                </c:pt>
                <c:pt idx="164">
                  <c:v>-5.39563700430812</c:v>
                </c:pt>
                <c:pt idx="165">
                  <c:v>-7.02392997628579</c:v>
                </c:pt>
                <c:pt idx="166">
                  <c:v>-8.50923598928769</c:v>
                </c:pt>
                <c:pt idx="167">
                  <c:v>-9.8213184961579</c:v>
                </c:pt>
                <c:pt idx="168">
                  <c:v>-10.9334672807901</c:v>
                </c:pt>
                <c:pt idx="169">
                  <c:v>-11.8230422011015</c:v>
                </c:pt>
                <c:pt idx="170">
                  <c:v>-12.4719340770366</c:v>
                </c:pt>
                <c:pt idx="171">
                  <c:v>-12.8669333412512</c:v>
                </c:pt>
                <c:pt idx="172">
                  <c:v>-12.9999989478095</c:v>
                </c:pt>
                <c:pt idx="173">
                  <c:v>-12.8684220646917</c:v>
                </c:pt>
                <c:pt idx="174">
                  <c:v>-12.4748812178016</c:v>
                </c:pt>
                <c:pt idx="175">
                  <c:v>-11.8273877639038</c:v>
                </c:pt>
                <c:pt idx="176">
                  <c:v>-10.9391228025027</c:v>
                </c:pt>
                <c:pt idx="177">
                  <c:v>-9.82816884666783</c:v>
                </c:pt>
                <c:pt idx="178">
                  <c:v>-8.51714171521333</c:v>
                </c:pt>
                <c:pt idx="179">
                  <c:v>-7.03273013984555</c:v>
                </c:pt>
                <c:pt idx="180">
                  <c:v>-5.40515245954951</c:v>
                </c:pt>
                <c:pt idx="181">
                  <c:v>-3.66754146234957</c:v>
                </c:pt>
                <c:pt idx="182">
                  <c:v>-1.85526989729241</c:v>
                </c:pt>
                <c:pt idx="183">
                  <c:v>-0.0052303872829573</c:v>
                </c:pt>
                <c:pt idx="184">
                  <c:v>1.84491559832839</c:v>
                </c:pt>
                <c:pt idx="185">
                  <c:v>3.65750442265497</c:v>
                </c:pt>
                <c:pt idx="186">
                  <c:v>5.39563700430812</c:v>
                </c:pt>
                <c:pt idx="187">
                  <c:v>7.02392997628575</c:v>
                </c:pt>
                <c:pt idx="188">
                  <c:v>8.50923598928765</c:v>
                </c:pt>
                <c:pt idx="189">
                  <c:v>9.8213184961579</c:v>
                </c:pt>
                <c:pt idx="190">
                  <c:v>10.9334672807901</c:v>
                </c:pt>
                <c:pt idx="191">
                  <c:v>11.8230422011015</c:v>
                </c:pt>
                <c:pt idx="192">
                  <c:v>12.4719340770366</c:v>
                </c:pt>
                <c:pt idx="193">
                  <c:v>12.8669333412512</c:v>
                </c:pt>
                <c:pt idx="194">
                  <c:v>12.9999989478095</c:v>
                </c:pt>
                <c:pt idx="195">
                  <c:v>12.8684220646917</c:v>
                </c:pt>
                <c:pt idx="196">
                  <c:v>12.4748812178016</c:v>
                </c:pt>
                <c:pt idx="197">
                  <c:v>11.8273877639038</c:v>
                </c:pt>
                <c:pt idx="198">
                  <c:v>10.9391228025027</c:v>
                </c:pt>
                <c:pt idx="199">
                  <c:v>9.82816884666781</c:v>
                </c:pt>
                <c:pt idx="200">
                  <c:v>8.51714171521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nsion à l'origine"</c:f>
              <c:strCache>
                <c:ptCount val="1"/>
                <c:pt idx="0">
                  <c:v>tension à l'origine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- sinus'!$A$8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1 - sinus'!$C$83</c:f>
              <c:numCache>
                <c:formatCode>General</c:formatCode>
                <c:ptCount val="1"/>
                <c:pt idx="0">
                  <c:v>-10.9391228025027</c:v>
                </c:pt>
              </c:numCache>
            </c:numRef>
          </c:yVal>
          <c:smooth val="1"/>
        </c:ser>
        <c:axId val="82170576"/>
        <c:axId val="21868506"/>
      </c:scatterChart>
      <c:valAx>
        <c:axId val="82170576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868506"/>
        <c:crossesAt val="0"/>
        <c:crossBetween val="midCat"/>
      </c:valAx>
      <c:valAx>
        <c:axId val="21868506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u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170576"/>
        <c:crossesAt val="0"/>
        <c:crossBetween val="midCat"/>
      </c:valAx>
      <c:spPr>
        <a:solidFill>
          <a:srgbClr val="a2bd9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Tension sinusoïd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 - vecteur'!$B$82</c:f>
              <c:strCache>
                <c:ptCount val="1"/>
                <c:pt idx="0">
                  <c:v>u(t) (V)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- vecteur'!$A$83:$A$283</c:f>
              <c:numCache>
                <c:formatCode>General</c:formatCode>
                <c:ptCount val="20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</c:numCache>
            </c:numRef>
          </c:xVal>
          <c:yVal>
            <c:numRef>
              <c:f>'2 - vecteur'!$B$83:$B$283</c:f>
              <c:numCache>
                <c:formatCode>General</c:formatCode>
                <c:ptCount val="201"/>
                <c:pt idx="0">
                  <c:v>-8.60827309079427</c:v>
                </c:pt>
                <c:pt idx="1">
                  <c:v>-4.75358994023538</c:v>
                </c:pt>
                <c:pt idx="2">
                  <c:v>-0.175215812675764</c:v>
                </c:pt>
                <c:pt idx="3">
                  <c:v>4.42983333402844</c:v>
                </c:pt>
                <c:pt idx="4">
                  <c:v>8.36048051216599</c:v>
                </c:pt>
                <c:pt idx="5">
                  <c:v>11.0183203202708</c:v>
                </c:pt>
                <c:pt idx="6">
                  <c:v>11.9987207409369</c:v>
                </c:pt>
                <c:pt idx="7">
                  <c:v>11.1524246974696</c:v>
                </c:pt>
                <c:pt idx="8">
                  <c:v>8.60827309079427</c:v>
                </c:pt>
                <c:pt idx="9">
                  <c:v>4.75358994023538</c:v>
                </c:pt>
                <c:pt idx="10">
                  <c:v>0.175215812675774</c:v>
                </c:pt>
                <c:pt idx="11">
                  <c:v>-4.42983333402844</c:v>
                </c:pt>
                <c:pt idx="12">
                  <c:v>-8.36048051216599</c:v>
                </c:pt>
                <c:pt idx="13">
                  <c:v>-11.0183203202708</c:v>
                </c:pt>
                <c:pt idx="14">
                  <c:v>-11.9987207409369</c:v>
                </c:pt>
                <c:pt idx="15">
                  <c:v>-11.1524246974696</c:v>
                </c:pt>
                <c:pt idx="16">
                  <c:v>-8.60827309079427</c:v>
                </c:pt>
                <c:pt idx="17">
                  <c:v>-4.75358994023539</c:v>
                </c:pt>
                <c:pt idx="18">
                  <c:v>-0.175215812675775</c:v>
                </c:pt>
                <c:pt idx="19">
                  <c:v>4.42983333402844</c:v>
                </c:pt>
                <c:pt idx="20">
                  <c:v>8.36048051216598</c:v>
                </c:pt>
                <c:pt idx="21">
                  <c:v>11.0183203202708</c:v>
                </c:pt>
                <c:pt idx="22">
                  <c:v>11.9987207409369</c:v>
                </c:pt>
                <c:pt idx="23">
                  <c:v>11.1524246974696</c:v>
                </c:pt>
                <c:pt idx="24">
                  <c:v>8.60827309079428</c:v>
                </c:pt>
                <c:pt idx="25">
                  <c:v>4.75358994023541</c:v>
                </c:pt>
                <c:pt idx="26">
                  <c:v>0.175215812675787</c:v>
                </c:pt>
                <c:pt idx="27">
                  <c:v>-4.42983333402842</c:v>
                </c:pt>
                <c:pt idx="28">
                  <c:v>-8.36048051216597</c:v>
                </c:pt>
                <c:pt idx="29">
                  <c:v>-11.0183203202708</c:v>
                </c:pt>
                <c:pt idx="30">
                  <c:v>-11.9987207409369</c:v>
                </c:pt>
                <c:pt idx="31">
                  <c:v>-11.1524246974696</c:v>
                </c:pt>
                <c:pt idx="32">
                  <c:v>-8.60827309079428</c:v>
                </c:pt>
                <c:pt idx="33">
                  <c:v>-4.75358994023541</c:v>
                </c:pt>
                <c:pt idx="34">
                  <c:v>-0.175215812675789</c:v>
                </c:pt>
                <c:pt idx="35">
                  <c:v>4.42983333402842</c:v>
                </c:pt>
                <c:pt idx="36">
                  <c:v>8.36048051216596</c:v>
                </c:pt>
                <c:pt idx="37">
                  <c:v>11.0183203202708</c:v>
                </c:pt>
                <c:pt idx="38">
                  <c:v>11.9987207409369</c:v>
                </c:pt>
                <c:pt idx="39">
                  <c:v>11.1524246974696</c:v>
                </c:pt>
                <c:pt idx="40">
                  <c:v>8.6082730907943</c:v>
                </c:pt>
                <c:pt idx="41">
                  <c:v>4.75358994023541</c:v>
                </c:pt>
                <c:pt idx="42">
                  <c:v>0.175215812675769</c:v>
                </c:pt>
                <c:pt idx="43">
                  <c:v>-4.42983333402842</c:v>
                </c:pt>
                <c:pt idx="44">
                  <c:v>-8.36048051216596</c:v>
                </c:pt>
                <c:pt idx="45">
                  <c:v>-11.0183203202708</c:v>
                </c:pt>
                <c:pt idx="46">
                  <c:v>-11.9987207409369</c:v>
                </c:pt>
                <c:pt idx="47">
                  <c:v>-11.1524246974696</c:v>
                </c:pt>
                <c:pt idx="48">
                  <c:v>-8.60827309079429</c:v>
                </c:pt>
                <c:pt idx="49">
                  <c:v>-4.75358994023541</c:v>
                </c:pt>
                <c:pt idx="50">
                  <c:v>-0.175215812675813</c:v>
                </c:pt>
                <c:pt idx="51">
                  <c:v>4.42983333402842</c:v>
                </c:pt>
                <c:pt idx="52">
                  <c:v>8.36048051216596</c:v>
                </c:pt>
                <c:pt idx="53">
                  <c:v>11.0183203202708</c:v>
                </c:pt>
                <c:pt idx="54">
                  <c:v>11.9987207409369</c:v>
                </c:pt>
                <c:pt idx="55">
                  <c:v>11.1524246974696</c:v>
                </c:pt>
                <c:pt idx="56">
                  <c:v>8.60827309079429</c:v>
                </c:pt>
                <c:pt idx="57">
                  <c:v>4.75358994023541</c:v>
                </c:pt>
                <c:pt idx="58">
                  <c:v>0.175215812675814</c:v>
                </c:pt>
                <c:pt idx="59">
                  <c:v>-4.42983333402838</c:v>
                </c:pt>
                <c:pt idx="60">
                  <c:v>-8.36048051216596</c:v>
                </c:pt>
                <c:pt idx="61">
                  <c:v>-11.0183203202708</c:v>
                </c:pt>
                <c:pt idx="62">
                  <c:v>-11.9987207409369</c:v>
                </c:pt>
                <c:pt idx="63">
                  <c:v>-11.1524246974696</c:v>
                </c:pt>
                <c:pt idx="64">
                  <c:v>-8.60827309079429</c:v>
                </c:pt>
                <c:pt idx="65">
                  <c:v>-4.75358994023541</c:v>
                </c:pt>
                <c:pt idx="66">
                  <c:v>-0.175215812675816</c:v>
                </c:pt>
                <c:pt idx="67">
                  <c:v>4.42983333402838</c:v>
                </c:pt>
                <c:pt idx="68">
                  <c:v>8.36048051216596</c:v>
                </c:pt>
                <c:pt idx="69">
                  <c:v>11.0183203202708</c:v>
                </c:pt>
                <c:pt idx="70">
                  <c:v>11.9987207409369</c:v>
                </c:pt>
                <c:pt idx="71">
                  <c:v>11.1524246974696</c:v>
                </c:pt>
                <c:pt idx="72">
                  <c:v>8.60827309079432</c:v>
                </c:pt>
                <c:pt idx="73">
                  <c:v>4.75358994023542</c:v>
                </c:pt>
                <c:pt idx="74">
                  <c:v>0.175215812675817</c:v>
                </c:pt>
                <c:pt idx="75">
                  <c:v>-4.42983333402842</c:v>
                </c:pt>
                <c:pt idx="76">
                  <c:v>-8.36048051216595</c:v>
                </c:pt>
                <c:pt idx="77">
                  <c:v>-11.0183203202708</c:v>
                </c:pt>
                <c:pt idx="78">
                  <c:v>-11.9987207409369</c:v>
                </c:pt>
                <c:pt idx="79">
                  <c:v>-11.1524246974696</c:v>
                </c:pt>
                <c:pt idx="80">
                  <c:v>-8.60827309079432</c:v>
                </c:pt>
                <c:pt idx="81">
                  <c:v>-4.75358994023546</c:v>
                </c:pt>
                <c:pt idx="82">
                  <c:v>-0.175215812675819</c:v>
                </c:pt>
                <c:pt idx="83">
                  <c:v>4.42983333402838</c:v>
                </c:pt>
                <c:pt idx="84">
                  <c:v>8.36048051216601</c:v>
                </c:pt>
                <c:pt idx="85">
                  <c:v>11.0183203202708</c:v>
                </c:pt>
                <c:pt idx="86">
                  <c:v>11.9987207409369</c:v>
                </c:pt>
                <c:pt idx="87">
                  <c:v>11.1524246974696</c:v>
                </c:pt>
                <c:pt idx="88">
                  <c:v>8.60827309079429</c:v>
                </c:pt>
                <c:pt idx="89">
                  <c:v>4.75358994023542</c:v>
                </c:pt>
                <c:pt idx="90">
                  <c:v>0.17521581267582</c:v>
                </c:pt>
                <c:pt idx="91">
                  <c:v>-4.42983333402837</c:v>
                </c:pt>
                <c:pt idx="92">
                  <c:v>-8.36048051216592</c:v>
                </c:pt>
                <c:pt idx="93">
                  <c:v>-11.0183203202709</c:v>
                </c:pt>
                <c:pt idx="94">
                  <c:v>-11.9987207409369</c:v>
                </c:pt>
                <c:pt idx="95">
                  <c:v>-11.1524246974696</c:v>
                </c:pt>
                <c:pt idx="96">
                  <c:v>-8.60827309079426</c:v>
                </c:pt>
                <c:pt idx="97">
                  <c:v>-4.75358994023538</c:v>
                </c:pt>
                <c:pt idx="98">
                  <c:v>-0.175215812675779</c:v>
                </c:pt>
                <c:pt idx="99">
                  <c:v>4.42983333402841</c:v>
                </c:pt>
                <c:pt idx="100">
                  <c:v>8.36048051216595</c:v>
                </c:pt>
                <c:pt idx="101">
                  <c:v>11.0183203202708</c:v>
                </c:pt>
                <c:pt idx="102">
                  <c:v>11.9987207409369</c:v>
                </c:pt>
                <c:pt idx="103">
                  <c:v>11.1524246974696</c:v>
                </c:pt>
                <c:pt idx="104">
                  <c:v>8.60827309079429</c:v>
                </c:pt>
                <c:pt idx="105">
                  <c:v>4.75358994023542</c:v>
                </c:pt>
                <c:pt idx="106">
                  <c:v>0.175215812675823</c:v>
                </c:pt>
                <c:pt idx="107">
                  <c:v>-4.42983333402845</c:v>
                </c:pt>
                <c:pt idx="108">
                  <c:v>-8.36048051216598</c:v>
                </c:pt>
                <c:pt idx="109">
                  <c:v>-11.0183203202708</c:v>
                </c:pt>
                <c:pt idx="110">
                  <c:v>-11.9987207409369</c:v>
                </c:pt>
                <c:pt idx="111">
                  <c:v>-11.1524246974696</c:v>
                </c:pt>
                <c:pt idx="112">
                  <c:v>-8.60827309079426</c:v>
                </c:pt>
                <c:pt idx="113">
                  <c:v>-4.75358994023538</c:v>
                </c:pt>
                <c:pt idx="114">
                  <c:v>-0.175215812675782</c:v>
                </c:pt>
                <c:pt idx="115">
                  <c:v>4.42983333402841</c:v>
                </c:pt>
                <c:pt idx="116">
                  <c:v>8.36048051216595</c:v>
                </c:pt>
                <c:pt idx="117">
                  <c:v>11.0183203202708</c:v>
                </c:pt>
                <c:pt idx="118">
                  <c:v>11.9987207409369</c:v>
                </c:pt>
                <c:pt idx="119">
                  <c:v>11.1524246974696</c:v>
                </c:pt>
                <c:pt idx="120">
                  <c:v>8.6082730907943</c:v>
                </c:pt>
                <c:pt idx="121">
                  <c:v>4.75358994023534</c:v>
                </c:pt>
                <c:pt idx="122">
                  <c:v>0.175215812675741</c:v>
                </c:pt>
                <c:pt idx="123">
                  <c:v>-4.42983333402845</c:v>
                </c:pt>
                <c:pt idx="124">
                  <c:v>-8.36048051216598</c:v>
                </c:pt>
                <c:pt idx="125">
                  <c:v>-11.0183203202708</c:v>
                </c:pt>
                <c:pt idx="126">
                  <c:v>-11.9987207409369</c:v>
                </c:pt>
                <c:pt idx="127">
                  <c:v>-11.1524246974696</c:v>
                </c:pt>
                <c:pt idx="128">
                  <c:v>-8.60827309079427</c:v>
                </c:pt>
                <c:pt idx="129">
                  <c:v>-4.75358994023538</c:v>
                </c:pt>
                <c:pt idx="130">
                  <c:v>-0.175215812675785</c:v>
                </c:pt>
                <c:pt idx="131">
                  <c:v>4.42983333402841</c:v>
                </c:pt>
                <c:pt idx="132">
                  <c:v>8.36048051216595</c:v>
                </c:pt>
                <c:pt idx="133">
                  <c:v>11.0183203202708</c:v>
                </c:pt>
                <c:pt idx="134">
                  <c:v>11.9987207409369</c:v>
                </c:pt>
                <c:pt idx="135">
                  <c:v>11.1524246974697</c:v>
                </c:pt>
                <c:pt idx="136">
                  <c:v>8.6082730907943</c:v>
                </c:pt>
                <c:pt idx="137">
                  <c:v>4.75358994023535</c:v>
                </c:pt>
                <c:pt idx="138">
                  <c:v>0.175215812675744</c:v>
                </c:pt>
                <c:pt idx="139">
                  <c:v>-4.42983333402844</c:v>
                </c:pt>
                <c:pt idx="140">
                  <c:v>-8.36048051216597</c:v>
                </c:pt>
                <c:pt idx="141">
                  <c:v>-11.0183203202708</c:v>
                </c:pt>
                <c:pt idx="142">
                  <c:v>-11.9987207409369</c:v>
                </c:pt>
                <c:pt idx="143">
                  <c:v>-11.1524246974696</c:v>
                </c:pt>
                <c:pt idx="144">
                  <c:v>-8.60827309079433</c:v>
                </c:pt>
                <c:pt idx="145">
                  <c:v>-4.75358994023547</c:v>
                </c:pt>
                <c:pt idx="146">
                  <c:v>-0.175215812675788</c:v>
                </c:pt>
                <c:pt idx="147">
                  <c:v>4.4298333340284</c:v>
                </c:pt>
                <c:pt idx="148">
                  <c:v>8.36048051216594</c:v>
                </c:pt>
                <c:pt idx="149">
                  <c:v>11.0183203202708</c:v>
                </c:pt>
                <c:pt idx="150">
                  <c:v>11.9987207409369</c:v>
                </c:pt>
                <c:pt idx="151">
                  <c:v>11.1524246974696</c:v>
                </c:pt>
                <c:pt idx="152">
                  <c:v>8.6082730907943</c:v>
                </c:pt>
                <c:pt idx="153">
                  <c:v>4.75358994023543</c:v>
                </c:pt>
                <c:pt idx="154">
                  <c:v>0.175215812675747</c:v>
                </c:pt>
                <c:pt idx="155">
                  <c:v>-4.42983333402844</c:v>
                </c:pt>
                <c:pt idx="156">
                  <c:v>-8.36048051216597</c:v>
                </c:pt>
                <c:pt idx="157">
                  <c:v>-11.0183203202708</c:v>
                </c:pt>
                <c:pt idx="158">
                  <c:v>-11.9987207409369</c:v>
                </c:pt>
                <c:pt idx="159">
                  <c:v>-11.1524246974697</c:v>
                </c:pt>
                <c:pt idx="160">
                  <c:v>-8.60827309079433</c:v>
                </c:pt>
                <c:pt idx="161">
                  <c:v>-4.75358994023547</c:v>
                </c:pt>
                <c:pt idx="162">
                  <c:v>-0.175215812675876</c:v>
                </c:pt>
                <c:pt idx="163">
                  <c:v>4.4298333340284</c:v>
                </c:pt>
                <c:pt idx="164">
                  <c:v>8.36048051216594</c:v>
                </c:pt>
                <c:pt idx="165">
                  <c:v>11.0183203202708</c:v>
                </c:pt>
                <c:pt idx="166">
                  <c:v>11.9987207409369</c:v>
                </c:pt>
                <c:pt idx="167">
                  <c:v>11.1524246974697</c:v>
                </c:pt>
                <c:pt idx="168">
                  <c:v>8.60827309079424</c:v>
                </c:pt>
                <c:pt idx="169">
                  <c:v>4.75358994023535</c:v>
                </c:pt>
                <c:pt idx="170">
                  <c:v>0.17521581267575</c:v>
                </c:pt>
                <c:pt idx="171">
                  <c:v>-4.42983333402844</c:v>
                </c:pt>
                <c:pt idx="172">
                  <c:v>-8.36048051216597</c:v>
                </c:pt>
                <c:pt idx="173">
                  <c:v>-11.0183203202708</c:v>
                </c:pt>
                <c:pt idx="174">
                  <c:v>-11.9987207409369</c:v>
                </c:pt>
                <c:pt idx="175">
                  <c:v>-11.1524246974697</c:v>
                </c:pt>
                <c:pt idx="176">
                  <c:v>-8.60827309079433</c:v>
                </c:pt>
                <c:pt idx="177">
                  <c:v>-4.75358994023547</c:v>
                </c:pt>
                <c:pt idx="178">
                  <c:v>-0.175215812675879</c:v>
                </c:pt>
                <c:pt idx="179">
                  <c:v>4.42983333402832</c:v>
                </c:pt>
                <c:pt idx="180">
                  <c:v>8.36048051216588</c:v>
                </c:pt>
                <c:pt idx="181">
                  <c:v>11.0183203202708</c:v>
                </c:pt>
                <c:pt idx="182">
                  <c:v>11.9987207409369</c:v>
                </c:pt>
                <c:pt idx="183">
                  <c:v>11.1524246974697</c:v>
                </c:pt>
                <c:pt idx="184">
                  <c:v>8.60827309079442</c:v>
                </c:pt>
                <c:pt idx="185">
                  <c:v>4.75358994023528</c:v>
                </c:pt>
                <c:pt idx="186">
                  <c:v>0.175215812675667</c:v>
                </c:pt>
                <c:pt idx="187">
                  <c:v>-4.42983333402852</c:v>
                </c:pt>
                <c:pt idx="188">
                  <c:v>-8.36048051216603</c:v>
                </c:pt>
                <c:pt idx="189">
                  <c:v>-11.0183203202708</c:v>
                </c:pt>
                <c:pt idx="190">
                  <c:v>-11.9987207409369</c:v>
                </c:pt>
                <c:pt idx="191">
                  <c:v>-11.1524246974696</c:v>
                </c:pt>
                <c:pt idx="192">
                  <c:v>-8.60827309079427</c:v>
                </c:pt>
                <c:pt idx="193">
                  <c:v>-4.7535899402354</c:v>
                </c:pt>
                <c:pt idx="194">
                  <c:v>-0.175215812675797</c:v>
                </c:pt>
                <c:pt idx="195">
                  <c:v>4.4298333340284</c:v>
                </c:pt>
                <c:pt idx="196">
                  <c:v>8.36048051216594</c:v>
                </c:pt>
                <c:pt idx="197">
                  <c:v>11.0183203202708</c:v>
                </c:pt>
                <c:pt idx="198">
                  <c:v>11.9987207409369</c:v>
                </c:pt>
                <c:pt idx="199">
                  <c:v>11.1524246974697</c:v>
                </c:pt>
                <c:pt idx="200">
                  <c:v>8.608273090794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 - vecteur'!$C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- vecteur'!$A$83:$A$283</c:f>
              <c:numCache>
                <c:formatCode>General</c:formatCode>
                <c:ptCount val="20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</c:numCache>
            </c:numRef>
          </c:xVal>
          <c:yVal>
            <c:numRef>
              <c:f>'2 - vecteur'!$C$83:$C$283</c:f>
              <c:numCache>
                <c:formatCode>General</c:formatCode>
                <c:ptCount val="201"/>
                <c:pt idx="190">
                  <c:v>-11.99872074093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ension à l'origine"</c:f>
              <c:strCache>
                <c:ptCount val="1"/>
                <c:pt idx="0">
                  <c:v>tension à l'origine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- vecteur'!$A$8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2 - vecteur'!$D$83</c:f>
              <c:numCache>
                <c:formatCode>General</c:formatCode>
                <c:ptCount val="1"/>
                <c:pt idx="0">
                  <c:v>-8.60827309079427</c:v>
                </c:pt>
              </c:numCache>
            </c:numRef>
          </c:yVal>
          <c:smooth val="1"/>
        </c:ser>
        <c:axId val="57610650"/>
        <c:axId val="33884427"/>
      </c:scatterChart>
      <c:valAx>
        <c:axId val="57610650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884427"/>
        <c:crossesAt val="0"/>
        <c:crossBetween val="midCat"/>
      </c:valAx>
      <c:valAx>
        <c:axId val="33884427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u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610650"/>
        <c:crossesAt val="0"/>
        <c:crossBetween val="midCat"/>
      </c:valAx>
      <c:spPr>
        <a:solidFill>
          <a:srgbClr val="a2bd9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1241473397"/>
          <c:y val="0.154381551362683"/>
          <c:w val="0.854129499422815"/>
          <c:h val="0.770398322851153"/>
        </c:manualLayout>
      </c:layout>
      <c:scatterChart>
        <c:scatterStyle val="line"/>
        <c:varyColors val="0"/>
        <c:ser>
          <c:idx val="0"/>
          <c:order val="0"/>
          <c:tx>
            <c:strRef>
              <c:f>"vecteur"</c:f>
              <c:strCache>
                <c:ptCount val="1"/>
                <c:pt idx="0">
                  <c:v>vecteu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- vecteur'!$F$83:$F$84</c:f>
              <c:numCache>
                <c:formatCode>General</c:formatCode>
                <c:ptCount val="2"/>
                <c:pt idx="0">
                  <c:v>0</c:v>
                </c:pt>
                <c:pt idx="1">
                  <c:v>8.36048051216599</c:v>
                </c:pt>
              </c:numCache>
            </c:numRef>
          </c:xVal>
          <c:yVal>
            <c:numRef>
              <c:f>'2 - vecteur'!$G$83:$G$84</c:f>
              <c:numCache>
                <c:formatCode>General</c:formatCode>
                <c:ptCount val="2"/>
                <c:pt idx="0">
                  <c:v>0</c:v>
                </c:pt>
                <c:pt idx="1">
                  <c:v>-8.608273090794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emi pointe inf"</c:f>
              <c:strCache>
                <c:ptCount val="1"/>
                <c:pt idx="0">
                  <c:v>demi pointe inf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- vecteur'!$F$86:$F$87</c:f>
              <c:numCache>
                <c:formatCode>General</c:formatCode>
                <c:ptCount val="2"/>
                <c:pt idx="0">
                  <c:v>7.47619783318848</c:v>
                </c:pt>
                <c:pt idx="1">
                  <c:v>8.36048051216599</c:v>
                </c:pt>
              </c:numCache>
            </c:numRef>
          </c:xVal>
          <c:yVal>
            <c:numRef>
              <c:f>'2 - vecteur'!$G$86:$G$87</c:f>
              <c:numCache>
                <c:formatCode>General</c:formatCode>
                <c:ptCount val="2"/>
                <c:pt idx="0">
                  <c:v>-8.14132111932359</c:v>
                </c:pt>
                <c:pt idx="1">
                  <c:v>-8.608273090794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emi pointe sup"</c:f>
              <c:strCache>
                <c:ptCount val="1"/>
                <c:pt idx="0">
                  <c:v>demi pointe su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- vecteur'!$F$89:$F$90</c:f>
              <c:numCache>
                <c:formatCode>General</c:formatCode>
                <c:ptCount val="2"/>
                <c:pt idx="0">
                  <c:v>7.91954827940114</c:v>
                </c:pt>
                <c:pt idx="1">
                  <c:v>8.36048051216599</c:v>
                </c:pt>
              </c:numCache>
            </c:numRef>
          </c:xVal>
          <c:yVal>
            <c:numRef>
              <c:f>'2 - vecteur'!$G$89:$G$90</c:f>
              <c:numCache>
                <c:formatCode>General</c:formatCode>
                <c:ptCount val="2"/>
                <c:pt idx="0">
                  <c:v>-7.71073269275694</c:v>
                </c:pt>
                <c:pt idx="1">
                  <c:v>-8.608273090794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ecteur phase instantannée"</c:f>
              <c:strCache>
                <c:ptCount val="1"/>
                <c:pt idx="0">
                  <c:v>vecteur phase instantanné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- vecteur'!$I$83:$I$84</c:f>
              <c:numCache>
                <c:formatCode>General</c:formatCode>
                <c:ptCount val="2"/>
                <c:pt idx="0">
                  <c:v>0</c:v>
                </c:pt>
                <c:pt idx="1">
                  <c:v>-0.175215812675732</c:v>
                </c:pt>
              </c:numCache>
            </c:numRef>
          </c:xVal>
          <c:yVal>
            <c:numRef>
              <c:f>'2 - vecteur'!$J$83:$J$84</c:f>
              <c:numCache>
                <c:formatCode>General</c:formatCode>
                <c:ptCount val="2"/>
                <c:pt idx="0">
                  <c:v>0</c:v>
                </c:pt>
                <c:pt idx="1">
                  <c:v>-11.99872074093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emi pointe inf phase"</c:f>
              <c:strCache>
                <c:ptCount val="1"/>
                <c:pt idx="0">
                  <c:v>demi pointe inf phas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- vecteur'!$I$86:$I$87</c:f>
              <c:numCache>
                <c:formatCode>General</c:formatCode>
                <c:ptCount val="2"/>
                <c:pt idx="0">
                  <c:v>-0.470313185951186</c:v>
                </c:pt>
                <c:pt idx="1">
                  <c:v>-0.175215812675732</c:v>
                </c:pt>
              </c:numCache>
            </c:numRef>
          </c:xVal>
          <c:yVal>
            <c:numRef>
              <c:f>'2 - vecteur'!$J$86:$J$87</c:f>
              <c:numCache>
                <c:formatCode>General</c:formatCode>
                <c:ptCount val="2"/>
                <c:pt idx="0">
                  <c:v>-11.0432535566307</c:v>
                </c:pt>
                <c:pt idx="1">
                  <c:v>-11.99872074093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emi pointe sup phase"</c:f>
              <c:strCache>
                <c:ptCount val="1"/>
                <c:pt idx="0">
                  <c:v>demi pointe sup phas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- vecteur'!$I$89:$I$90</c:f>
              <c:numCache>
                <c:formatCode>General</c:formatCode>
                <c:ptCount val="2"/>
                <c:pt idx="0">
                  <c:v>0.147654917333589</c:v>
                </c:pt>
                <c:pt idx="1">
                  <c:v>-0.175215812675732</c:v>
                </c:pt>
              </c:numCache>
            </c:numRef>
          </c:xVal>
          <c:yVal>
            <c:numRef>
              <c:f>'2 - vecteur'!$J$89:$J$90</c:f>
              <c:numCache>
                <c:formatCode>General</c:formatCode>
                <c:ptCount val="2"/>
                <c:pt idx="0">
                  <c:v>-11.052277667264</c:v>
                </c:pt>
                <c:pt idx="1">
                  <c:v>-11.9987207409369</c:v>
                </c:pt>
              </c:numCache>
            </c:numRef>
          </c:yVal>
          <c:smooth val="0"/>
        </c:ser>
        <c:axId val="27014545"/>
        <c:axId val="95947948"/>
      </c:scatterChart>
      <c:valAx>
        <c:axId val="27014545"/>
        <c:scaling>
          <c:orientation val="minMax"/>
          <c:max val="15"/>
          <c:min val="-15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947948"/>
        <c:crossesAt val="0"/>
        <c:crossBetween val="midCat"/>
        <c:majorUnit val="5"/>
      </c:valAx>
      <c:valAx>
        <c:axId val="95947948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014545"/>
        <c:crossesAt val="0"/>
        <c:crossBetween val="midCat"/>
      </c:valAx>
      <c:spPr>
        <a:solidFill>
          <a:srgbClr val="a2bd9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1 - sinus!$G$8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10</xdr:row>
      <xdr:rowOff>89280</xdr:rowOff>
    </xdr:from>
    <xdr:to>
      <xdr:col>11</xdr:col>
      <xdr:colOff>176400</xdr:colOff>
      <xdr:row>29</xdr:row>
      <xdr:rowOff>38520</xdr:rowOff>
    </xdr:to>
    <xdr:graphicFrame>
      <xdr:nvGraphicFramePr>
        <xdr:cNvPr id="0" name="Chart 1"/>
        <xdr:cNvGraphicFramePr/>
      </xdr:nvGraphicFramePr>
      <xdr:xfrm>
        <a:off x="72000" y="2476800"/>
        <a:ext cx="870984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7</xdr:row>
          <xdr:rowOff>25560</xdr:rowOff>
        </xdr:from>
        <xdr:to>
          <xdr:col>10</xdr:col>
          <xdr:colOff>393480</xdr:colOff>
          <xdr:row>8</xdr:row>
          <xdr:rowOff>-252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5</xdr:row>
          <xdr:rowOff>50760</xdr:rowOff>
        </xdr:from>
        <xdr:to>
          <xdr:col>10</xdr:col>
          <xdr:colOff>393480</xdr:colOff>
          <xdr:row>6</xdr:row>
          <xdr:rowOff>-129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89080</xdr:colOff>
          <xdr:row>11</xdr:row>
          <xdr:rowOff>25200</xdr:rowOff>
        </xdr:from>
        <xdr:to>
          <xdr:col>13</xdr:col>
          <xdr:colOff>702720</xdr:colOff>
          <xdr:row>12</xdr:row>
          <xdr:rowOff>12600</xdr:rowOff>
        </xdr:to>
        <xdr:sp>
          <xdr:nvSpPr>
            <xdr:cNvPr id="1001" name="Check Box 6" descr="Afficher la tension à l'orig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er la tension à l'origin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000</xdr:colOff>
      <xdr:row>10</xdr:row>
      <xdr:rowOff>114120</xdr:rowOff>
    </xdr:from>
    <xdr:to>
      <xdr:col>13</xdr:col>
      <xdr:colOff>641520</xdr:colOff>
      <xdr:row>29</xdr:row>
      <xdr:rowOff>63360</xdr:rowOff>
    </xdr:to>
    <xdr:graphicFrame>
      <xdr:nvGraphicFramePr>
        <xdr:cNvPr id="1" name="Chart 1"/>
        <xdr:cNvGraphicFramePr/>
      </xdr:nvGraphicFramePr>
      <xdr:xfrm>
        <a:off x="3461040" y="2476440"/>
        <a:ext cx="733464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7</xdr:row>
          <xdr:rowOff>25560</xdr:rowOff>
        </xdr:from>
        <xdr:to>
          <xdr:col>11</xdr:col>
          <xdr:colOff>238320</xdr:colOff>
          <xdr:row>8</xdr:row>
          <xdr:rowOff>-255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5</xdr:row>
          <xdr:rowOff>50400</xdr:rowOff>
        </xdr:from>
        <xdr:to>
          <xdr:col>11</xdr:col>
          <xdr:colOff>238320</xdr:colOff>
          <xdr:row>6</xdr:row>
          <xdr:rowOff>-129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1760</xdr:colOff>
      <xdr:row>10</xdr:row>
      <xdr:rowOff>114120</xdr:rowOff>
    </xdr:from>
    <xdr:to>
      <xdr:col>4</xdr:col>
      <xdr:colOff>289800</xdr:colOff>
      <xdr:row>29</xdr:row>
      <xdr:rowOff>63360</xdr:rowOff>
    </xdr:to>
    <xdr:graphicFrame>
      <xdr:nvGraphicFramePr>
        <xdr:cNvPr id="2" name="Chart 7"/>
        <xdr:cNvGraphicFramePr/>
      </xdr:nvGraphicFramePr>
      <xdr:xfrm>
        <a:off x="41760" y="2476440"/>
        <a:ext cx="343008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1320</xdr:colOff>
          <xdr:row>30</xdr:row>
          <xdr:rowOff>24840</xdr:rowOff>
        </xdr:from>
        <xdr:to>
          <xdr:col>13</xdr:col>
          <xdr:colOff>703080</xdr:colOff>
          <xdr:row>31</xdr:row>
          <xdr:rowOff>-1260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ysique-appliquee.ne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hysique-appliquee.net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2" activeCellId="0" sqref="A32"/>
    </sheetView>
  </sheetViews>
  <sheetFormatPr defaultColWidth="10.70312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13"/>
    <col collapsed="false" customWidth="true" hidden="false" outlineLevel="0" max="3" min="3" style="1" width="6.85"/>
    <col collapsed="false" customWidth="false" hidden="false" outlineLevel="0" max="5" min="4" style="1" width="10.7"/>
    <col collapsed="false" customWidth="true" hidden="false" outlineLevel="0" max="6" min="6" style="1" width="19.28"/>
    <col collapsed="false" customWidth="false" hidden="false" outlineLevel="0" max="257" min="7" style="2" width="10.7"/>
  </cols>
  <sheetData>
    <row r="1" customFormat="false" ht="18" hidden="false" customHeight="false" outlineLevel="0" collapsed="false">
      <c r="A1" s="3" t="s">
        <v>0</v>
      </c>
      <c r="G1" s="1"/>
    </row>
    <row r="2" customFormat="false" ht="18" hidden="false" customHeight="false" outlineLevel="0" collapsed="false">
      <c r="G2" s="1"/>
    </row>
    <row r="3" customFormat="false" ht="20" hidden="false" customHeight="false" outlineLevel="0" collapsed="false">
      <c r="A3" s="1" t="s">
        <v>1</v>
      </c>
      <c r="E3" s="1" t="s">
        <v>2</v>
      </c>
      <c r="F3" s="1" t="str">
        <f aca="false">"u(t) = "&amp;umax&amp;".sin("&amp;ROUND(omega,1)&amp;".t"&amp;IF(theta&gt;=0," + "," - ")&amp;ABS(theta)&amp;")"</f>
        <v>u(t) = 13.sin(571.2.t - 1)</v>
      </c>
      <c r="G3" s="1"/>
    </row>
    <row r="4" customFormat="false" ht="20" hidden="false" customHeight="false" outlineLevel="0" collapsed="false">
      <c r="F4" s="1" t="s">
        <v>3</v>
      </c>
      <c r="G4" s="1" t="str">
        <f aca="false">IF(G84,"= "&amp;umax&amp;".sin("&amp;theta&amp;") = "&amp;ROUND(umax*SIN(theta),1),"")</f>
        <v>= 13.sin(-1) = -10.9</v>
      </c>
    </row>
    <row r="5" customFormat="false" ht="18" hidden="false" customHeight="false" outlineLevel="0" collapsed="false">
      <c r="A5" s="3" t="s">
        <v>4</v>
      </c>
      <c r="G5" s="1"/>
    </row>
    <row r="6" customFormat="false" ht="20" hidden="false" customHeight="false" outlineLevel="0" collapsed="false">
      <c r="A6" s="4" t="s">
        <v>5</v>
      </c>
      <c r="B6" s="5" t="n">
        <v>13</v>
      </c>
      <c r="C6" s="6" t="s">
        <v>6</v>
      </c>
      <c r="D6" s="7" t="s">
        <v>7</v>
      </c>
      <c r="G6" s="1"/>
    </row>
    <row r="7" customFormat="false" ht="19" hidden="false" customHeight="false" outlineLevel="0" collapsed="false">
      <c r="A7" s="8" t="s">
        <v>8</v>
      </c>
      <c r="B7" s="9" t="n">
        <f aca="false">1000*2*PI()/periode</f>
        <v>571.198664289053</v>
      </c>
      <c r="C7" s="10" t="s">
        <v>9</v>
      </c>
      <c r="D7" s="7" t="s">
        <v>10</v>
      </c>
      <c r="G7" s="1"/>
    </row>
    <row r="8" customFormat="false" ht="19" hidden="false" customHeight="false" outlineLevel="0" collapsed="false">
      <c r="A8" s="8" t="s">
        <v>11</v>
      </c>
      <c r="B8" s="11" t="n">
        <f aca="false">(F8-31)/10</f>
        <v>-1</v>
      </c>
      <c r="C8" s="10" t="s">
        <v>12</v>
      </c>
      <c r="D8" s="7" t="s">
        <v>13</v>
      </c>
      <c r="F8" s="1" t="n">
        <v>21</v>
      </c>
      <c r="G8" s="1"/>
    </row>
    <row r="9" customFormat="false" ht="18" hidden="false" customHeight="false" outlineLevel="0" collapsed="false">
      <c r="A9" s="12" t="s">
        <v>14</v>
      </c>
      <c r="B9" s="9" t="n">
        <v>11</v>
      </c>
      <c r="C9" s="10" t="s">
        <v>15</v>
      </c>
      <c r="D9" s="7" t="s">
        <v>16</v>
      </c>
      <c r="G9" s="1"/>
    </row>
    <row r="10" customFormat="false" ht="18" hidden="false" customHeight="false" outlineLevel="0" collapsed="false">
      <c r="A10" s="13" t="s">
        <v>17</v>
      </c>
      <c r="B10" s="14" t="n">
        <f aca="false">1000/periode</f>
        <v>90.9090909090909</v>
      </c>
      <c r="C10" s="15" t="s">
        <v>18</v>
      </c>
      <c r="D10" s="7" t="s">
        <v>19</v>
      </c>
      <c r="G10" s="1"/>
    </row>
    <row r="11" customFormat="false" ht="18" hidden="false" customHeight="false" outlineLevel="0" collapsed="false">
      <c r="G11" s="1"/>
    </row>
    <row r="12" customFormat="false" ht="18" hidden="false" customHeight="false" outlineLevel="0" collapsed="false">
      <c r="G12" s="1"/>
    </row>
    <row r="13" customFormat="false" ht="18" hidden="false" customHeight="false" outlineLevel="0" collapsed="false">
      <c r="G13" s="1"/>
    </row>
    <row r="14" customFormat="false" ht="18" hidden="false" customHeight="false" outlineLevel="0" collapsed="false">
      <c r="G14" s="1"/>
    </row>
    <row r="15" customFormat="false" ht="18" hidden="false" customHeight="false" outlineLevel="0" collapsed="false">
      <c r="G15" s="1"/>
    </row>
    <row r="16" customFormat="false" ht="18" hidden="false" customHeight="false" outlineLevel="0" collapsed="false">
      <c r="G16" s="1"/>
    </row>
    <row r="17" customFormat="false" ht="18" hidden="false" customHeight="false" outlineLevel="0" collapsed="false">
      <c r="G17" s="1"/>
    </row>
    <row r="18" customFormat="false" ht="18" hidden="false" customHeight="false" outlineLevel="0" collapsed="false">
      <c r="G18" s="1"/>
    </row>
    <row r="19" customFormat="false" ht="18" hidden="false" customHeight="false" outlineLevel="0" collapsed="false">
      <c r="G19" s="1"/>
    </row>
    <row r="20" customFormat="false" ht="18" hidden="false" customHeight="false" outlineLevel="0" collapsed="false">
      <c r="G20" s="1"/>
    </row>
    <row r="21" customFormat="false" ht="18" hidden="false" customHeight="false" outlineLevel="0" collapsed="false">
      <c r="G21" s="1"/>
    </row>
    <row r="22" customFormat="false" ht="18" hidden="false" customHeight="false" outlineLevel="0" collapsed="false">
      <c r="G22" s="1"/>
    </row>
    <row r="23" customFormat="false" ht="18" hidden="false" customHeight="false" outlineLevel="0" collapsed="false">
      <c r="G23" s="1"/>
    </row>
    <row r="24" customFormat="false" ht="18" hidden="false" customHeight="false" outlineLevel="0" collapsed="false">
      <c r="G24" s="1"/>
    </row>
    <row r="25" customFormat="false" ht="18" hidden="false" customHeight="false" outlineLevel="0" collapsed="false">
      <c r="G25" s="1"/>
    </row>
    <row r="26" customFormat="false" ht="18" hidden="false" customHeight="false" outlineLevel="0" collapsed="false">
      <c r="G26" s="1"/>
    </row>
    <row r="27" customFormat="false" ht="18" hidden="false" customHeight="false" outlineLevel="0" collapsed="false">
      <c r="G27" s="1"/>
    </row>
    <row r="28" customFormat="false" ht="18" hidden="false" customHeight="false" outlineLevel="0" collapsed="false">
      <c r="G28" s="1"/>
    </row>
    <row r="29" customFormat="false" ht="18" hidden="false" customHeight="false" outlineLevel="0" collapsed="false">
      <c r="G29" s="1"/>
    </row>
    <row r="30" customFormat="false" ht="18" hidden="false" customHeight="false" outlineLevel="0" collapsed="false">
      <c r="G30" s="1"/>
    </row>
    <row r="31" customFormat="false" ht="18" hidden="false" customHeight="false" outlineLevel="0" collapsed="false">
      <c r="A31" s="16" t="s">
        <v>20</v>
      </c>
      <c r="G31" s="1"/>
    </row>
    <row r="32" customFormat="false" ht="18" hidden="false" customHeight="false" outlineLevel="0" collapsed="false">
      <c r="A32" s="17" t="s">
        <v>21</v>
      </c>
      <c r="G32" s="1"/>
    </row>
    <row r="33" customFormat="false" ht="18" hidden="false" customHeight="false" outlineLevel="0" collapsed="false">
      <c r="G33" s="1"/>
    </row>
    <row r="34" customFormat="false" ht="18" hidden="false" customHeight="false" outlineLevel="0" collapsed="false">
      <c r="G34" s="1"/>
    </row>
    <row r="35" customFormat="false" ht="18" hidden="false" customHeight="false" outlineLevel="0" collapsed="false">
      <c r="G35" s="1"/>
    </row>
    <row r="36" customFormat="false" ht="18" hidden="false" customHeight="false" outlineLevel="0" collapsed="false">
      <c r="G36" s="1"/>
    </row>
    <row r="37" customFormat="false" ht="18" hidden="false" customHeight="false" outlineLevel="0" collapsed="false">
      <c r="G37" s="1"/>
    </row>
    <row r="38" customFormat="false" ht="18" hidden="false" customHeight="false" outlineLevel="0" collapsed="false">
      <c r="G38" s="1"/>
    </row>
    <row r="39" customFormat="false" ht="18" hidden="false" customHeight="false" outlineLevel="0" collapsed="false">
      <c r="G39" s="1"/>
    </row>
    <row r="40" customFormat="false" ht="18" hidden="false" customHeight="false" outlineLevel="0" collapsed="false">
      <c r="G40" s="1"/>
    </row>
    <row r="41" customFormat="false" ht="18" hidden="false" customHeight="false" outlineLevel="0" collapsed="false">
      <c r="G41" s="1"/>
    </row>
    <row r="42" customFormat="false" ht="18" hidden="false" customHeight="false" outlineLevel="0" collapsed="false">
      <c r="G42" s="1"/>
    </row>
    <row r="43" customFormat="false" ht="18" hidden="false" customHeight="false" outlineLevel="0" collapsed="false">
      <c r="G43" s="1"/>
    </row>
    <row r="44" customFormat="false" ht="18" hidden="false" customHeight="false" outlineLevel="0" collapsed="false">
      <c r="G44" s="1"/>
    </row>
    <row r="45" customFormat="false" ht="18" hidden="false" customHeight="false" outlineLevel="0" collapsed="false">
      <c r="G45" s="1"/>
    </row>
    <row r="46" customFormat="false" ht="18" hidden="false" customHeight="false" outlineLevel="0" collapsed="false">
      <c r="G46" s="1"/>
    </row>
    <row r="47" customFormat="false" ht="18" hidden="false" customHeight="false" outlineLevel="0" collapsed="false">
      <c r="G47" s="1"/>
    </row>
    <row r="48" customFormat="false" ht="18" hidden="false" customHeight="false" outlineLevel="0" collapsed="false">
      <c r="G48" s="1"/>
    </row>
    <row r="49" customFormat="false" ht="18" hidden="false" customHeight="false" outlineLevel="0" collapsed="false">
      <c r="G49" s="1"/>
    </row>
    <row r="50" customFormat="false" ht="18" hidden="false" customHeight="false" outlineLevel="0" collapsed="false">
      <c r="G50" s="1"/>
    </row>
    <row r="51" customFormat="false" ht="18" hidden="false" customHeight="false" outlineLevel="0" collapsed="false">
      <c r="G51" s="1"/>
    </row>
    <row r="52" customFormat="false" ht="18" hidden="false" customHeight="false" outlineLevel="0" collapsed="false">
      <c r="G52" s="1"/>
    </row>
    <row r="53" customFormat="false" ht="18" hidden="false" customHeight="false" outlineLevel="0" collapsed="false">
      <c r="G53" s="1"/>
    </row>
    <row r="54" customFormat="false" ht="18" hidden="false" customHeight="false" outlineLevel="0" collapsed="false">
      <c r="G54" s="1"/>
    </row>
    <row r="55" customFormat="false" ht="18" hidden="false" customHeight="false" outlineLevel="0" collapsed="false">
      <c r="G55" s="1"/>
    </row>
    <row r="56" customFormat="false" ht="18" hidden="false" customHeight="false" outlineLevel="0" collapsed="false">
      <c r="G56" s="1"/>
    </row>
    <row r="57" customFormat="false" ht="18" hidden="false" customHeight="false" outlineLevel="0" collapsed="false">
      <c r="G57" s="1"/>
    </row>
    <row r="58" customFormat="false" ht="18" hidden="false" customHeight="false" outlineLevel="0" collapsed="false">
      <c r="G58" s="1"/>
    </row>
    <row r="59" customFormat="false" ht="18" hidden="false" customHeight="false" outlineLevel="0" collapsed="false">
      <c r="G59" s="1"/>
    </row>
    <row r="60" customFormat="false" ht="18" hidden="false" customHeight="false" outlineLevel="0" collapsed="false">
      <c r="G60" s="1"/>
    </row>
    <row r="61" customFormat="false" ht="18" hidden="false" customHeight="false" outlineLevel="0" collapsed="false">
      <c r="G61" s="1"/>
    </row>
    <row r="62" customFormat="false" ht="18" hidden="false" customHeight="false" outlineLevel="0" collapsed="false">
      <c r="G62" s="1"/>
    </row>
    <row r="63" customFormat="false" ht="18" hidden="false" customHeight="false" outlineLevel="0" collapsed="false">
      <c r="G63" s="1"/>
    </row>
    <row r="64" customFormat="false" ht="18" hidden="false" customHeight="false" outlineLevel="0" collapsed="false">
      <c r="G64" s="1"/>
    </row>
    <row r="65" customFormat="false" ht="18" hidden="false" customHeight="false" outlineLevel="0" collapsed="false">
      <c r="G65" s="1"/>
    </row>
    <row r="66" customFormat="false" ht="18" hidden="false" customHeight="false" outlineLevel="0" collapsed="false">
      <c r="G66" s="1"/>
    </row>
    <row r="67" customFormat="false" ht="18" hidden="false" customHeight="false" outlineLevel="0" collapsed="false">
      <c r="G67" s="1"/>
    </row>
    <row r="68" customFormat="false" ht="18" hidden="false" customHeight="false" outlineLevel="0" collapsed="false">
      <c r="G68" s="1"/>
    </row>
    <row r="69" customFormat="false" ht="18" hidden="false" customHeight="false" outlineLevel="0" collapsed="false">
      <c r="G69" s="1"/>
    </row>
    <row r="70" customFormat="false" ht="18" hidden="false" customHeight="false" outlineLevel="0" collapsed="false">
      <c r="G70" s="1"/>
    </row>
    <row r="71" customFormat="false" ht="18" hidden="false" customHeight="false" outlineLevel="0" collapsed="false">
      <c r="G71" s="1"/>
    </row>
    <row r="72" customFormat="false" ht="18" hidden="false" customHeight="false" outlineLevel="0" collapsed="false">
      <c r="G72" s="1"/>
    </row>
    <row r="73" customFormat="false" ht="18" hidden="false" customHeight="false" outlineLevel="0" collapsed="false">
      <c r="G73" s="1"/>
    </row>
    <row r="74" customFormat="false" ht="18" hidden="false" customHeight="false" outlineLevel="0" collapsed="false">
      <c r="G74" s="1"/>
    </row>
    <row r="75" customFormat="false" ht="18" hidden="false" customHeight="false" outlineLevel="0" collapsed="false">
      <c r="G75" s="1"/>
    </row>
    <row r="76" customFormat="false" ht="18" hidden="false" customHeight="false" outlineLevel="0" collapsed="false">
      <c r="G76" s="1"/>
    </row>
    <row r="77" customFormat="false" ht="18" hidden="false" customHeight="false" outlineLevel="0" collapsed="false">
      <c r="G77" s="1"/>
    </row>
    <row r="78" customFormat="false" ht="18" hidden="false" customHeight="false" outlineLevel="0" collapsed="false">
      <c r="G78" s="1"/>
    </row>
    <row r="79" customFormat="false" ht="18" hidden="false" customHeight="false" outlineLevel="0" collapsed="false">
      <c r="G79" s="1"/>
    </row>
    <row r="80" customFormat="false" ht="18" hidden="false" customHeight="false" outlineLevel="0" collapsed="false">
      <c r="G80" s="1"/>
    </row>
    <row r="81" customFormat="false" ht="18" hidden="false" customHeight="false" outlineLevel="0" collapsed="false">
      <c r="A81" s="1" t="s">
        <v>22</v>
      </c>
      <c r="C81" s="1" t="s">
        <v>23</v>
      </c>
      <c r="G81" s="3" t="s">
        <v>24</v>
      </c>
    </row>
    <row r="82" customFormat="false" ht="18" hidden="false" customHeight="false" outlineLevel="0" collapsed="false">
      <c r="A82" s="1" t="s">
        <v>25</v>
      </c>
      <c r="B82" s="1" t="s">
        <v>26</v>
      </c>
      <c r="C82" s="1" t="s">
        <v>27</v>
      </c>
      <c r="G82" s="4" t="s">
        <v>28</v>
      </c>
      <c r="H82" s="5" t="n">
        <v>50</v>
      </c>
      <c r="I82" s="6" t="s">
        <v>15</v>
      </c>
    </row>
    <row r="83" customFormat="false" ht="18" hidden="false" customHeight="false" outlineLevel="0" collapsed="false">
      <c r="A83" s="1" t="n">
        <v>0</v>
      </c>
      <c r="B83" s="1" t="n">
        <f aca="false">umax*SIN(omega*A83/1000+theta)</f>
        <v>-10.9391228025027</v>
      </c>
      <c r="C83" s="1" t="n">
        <f aca="false">IF(G84,B83,NA())</f>
        <v>-10.9391228025027</v>
      </c>
      <c r="G83" s="18" t="s">
        <v>29</v>
      </c>
      <c r="H83" s="19" t="n">
        <f aca="false">H82/200</f>
        <v>0.25</v>
      </c>
      <c r="I83" s="15" t="s">
        <v>15</v>
      </c>
      <c r="J83" s="2" t="s">
        <v>30</v>
      </c>
    </row>
    <row r="84" customFormat="false" ht="18" hidden="false" customHeight="false" outlineLevel="0" collapsed="false">
      <c r="A84" s="1" t="n">
        <f aca="false">A83+dt</f>
        <v>0.25</v>
      </c>
      <c r="B84" s="1" t="n">
        <f aca="false">umax*SIN(omega*A84/1000+theta)</f>
        <v>-9.82816884666777</v>
      </c>
      <c r="G84" s="2" t="b">
        <f aca="false">TRUE()</f>
        <v>1</v>
      </c>
      <c r="H84" s="2" t="s">
        <v>23</v>
      </c>
    </row>
    <row r="85" customFormat="false" ht="18" hidden="false" customHeight="false" outlineLevel="0" collapsed="false">
      <c r="A85" s="1" t="n">
        <f aca="false">A84+dt</f>
        <v>0.5</v>
      </c>
      <c r="B85" s="1" t="n">
        <f aca="false">umax*SIN(omega*A85/1000+theta)</f>
        <v>-8.51714171521326</v>
      </c>
    </row>
    <row r="86" customFormat="false" ht="18" hidden="false" customHeight="false" outlineLevel="0" collapsed="false">
      <c r="A86" s="1" t="n">
        <f aca="false">A85+dt</f>
        <v>0.75</v>
      </c>
      <c r="B86" s="1" t="n">
        <f aca="false">umax*SIN(omega*A86/1000+theta)</f>
        <v>-7.03273013984549</v>
      </c>
    </row>
    <row r="87" customFormat="false" ht="18" hidden="false" customHeight="false" outlineLevel="0" collapsed="false">
      <c r="A87" s="1" t="n">
        <f aca="false">A86+dt</f>
        <v>1</v>
      </c>
      <c r="B87" s="1" t="n">
        <f aca="false">umax*SIN(omega*A87/1000+theta)</f>
        <v>-5.40515245954945</v>
      </c>
    </row>
    <row r="88" customFormat="false" ht="18" hidden="false" customHeight="false" outlineLevel="0" collapsed="false">
      <c r="A88" s="1" t="n">
        <f aca="false">A87+dt</f>
        <v>1.25</v>
      </c>
      <c r="B88" s="1" t="n">
        <f aca="false">umax*SIN(omega*A88/1000+theta)</f>
        <v>-3.66754146234953</v>
      </c>
    </row>
    <row r="89" customFormat="false" ht="18" hidden="false" customHeight="false" outlineLevel="0" collapsed="false">
      <c r="A89" s="1" t="n">
        <f aca="false">A88+dt</f>
        <v>1.5</v>
      </c>
      <c r="B89" s="1" t="n">
        <f aca="false">umax*SIN(omega*A89/1000+theta)</f>
        <v>-1.85526989729237</v>
      </c>
    </row>
    <row r="90" customFormat="false" ht="18" hidden="false" customHeight="false" outlineLevel="0" collapsed="false">
      <c r="A90" s="1" t="n">
        <f aca="false">A89+dt</f>
        <v>1.75</v>
      </c>
      <c r="B90" s="1" t="n">
        <f aca="false">umax*SIN(omega*A90/1000+theta)</f>
        <v>-0.00523038728292725</v>
      </c>
    </row>
    <row r="91" customFormat="false" ht="18" hidden="false" customHeight="false" outlineLevel="0" collapsed="false">
      <c r="A91" s="1" t="n">
        <f aca="false">A90+dt</f>
        <v>2</v>
      </c>
      <c r="B91" s="1" t="n">
        <f aca="false">umax*SIN(omega*A91/1000+theta)</f>
        <v>1.84491559832841</v>
      </c>
    </row>
    <row r="92" customFormat="false" ht="18" hidden="false" customHeight="false" outlineLevel="0" collapsed="false">
      <c r="A92" s="1" t="n">
        <f aca="false">A91+dt</f>
        <v>2.25</v>
      </c>
      <c r="B92" s="1" t="n">
        <f aca="false">umax*SIN(omega*A92/1000+theta)</f>
        <v>3.65750442265502</v>
      </c>
    </row>
    <row r="93" customFormat="false" ht="18" hidden="false" customHeight="false" outlineLevel="0" collapsed="false">
      <c r="A93" s="1" t="n">
        <f aca="false">A92+dt</f>
        <v>2.5</v>
      </c>
      <c r="B93" s="1" t="n">
        <f aca="false">umax*SIN(omega*A93/1000+theta)</f>
        <v>5.39563700430816</v>
      </c>
    </row>
    <row r="94" customFormat="false" ht="18" hidden="false" customHeight="false" outlineLevel="0" collapsed="false">
      <c r="A94" s="1" t="n">
        <f aca="false">A93+dt</f>
        <v>2.75</v>
      </c>
      <c r="B94" s="1" t="n">
        <f aca="false">umax*SIN(omega*A94/1000+theta)</f>
        <v>7.02392997628582</v>
      </c>
    </row>
    <row r="95" customFormat="false" ht="18" hidden="false" customHeight="false" outlineLevel="0" collapsed="false">
      <c r="A95" s="1" t="n">
        <f aca="false">A94+dt</f>
        <v>3</v>
      </c>
      <c r="B95" s="1" t="n">
        <f aca="false">umax*SIN(omega*A95/1000+theta)</f>
        <v>8.5092359892877</v>
      </c>
    </row>
    <row r="96" customFormat="false" ht="18" hidden="false" customHeight="false" outlineLevel="0" collapsed="false">
      <c r="A96" s="1" t="n">
        <f aca="false">A95+dt</f>
        <v>3.25</v>
      </c>
      <c r="B96" s="1" t="n">
        <f aca="false">umax*SIN(omega*A96/1000+theta)</f>
        <v>9.82131849615794</v>
      </c>
    </row>
    <row r="97" customFormat="false" ht="18" hidden="false" customHeight="false" outlineLevel="0" collapsed="false">
      <c r="A97" s="1" t="n">
        <f aca="false">A96+dt</f>
        <v>3.5</v>
      </c>
      <c r="B97" s="1" t="n">
        <f aca="false">umax*SIN(omega*A97/1000+theta)</f>
        <v>10.9334672807902</v>
      </c>
    </row>
    <row r="98" customFormat="false" ht="18" hidden="false" customHeight="false" outlineLevel="0" collapsed="false">
      <c r="A98" s="1" t="n">
        <f aca="false">A97+dt</f>
        <v>3.75</v>
      </c>
      <c r="B98" s="1" t="n">
        <f aca="false">umax*SIN(omega*A98/1000+theta)</f>
        <v>11.8230422011015</v>
      </c>
    </row>
    <row r="99" customFormat="false" ht="18" hidden="false" customHeight="false" outlineLevel="0" collapsed="false">
      <c r="A99" s="1" t="n">
        <f aca="false">A98+dt</f>
        <v>4</v>
      </c>
      <c r="B99" s="1" t="n">
        <f aca="false">umax*SIN(omega*A99/1000+theta)</f>
        <v>12.4719340770366</v>
      </c>
    </row>
    <row r="100" customFormat="false" ht="18" hidden="false" customHeight="false" outlineLevel="0" collapsed="false">
      <c r="A100" s="1" t="n">
        <f aca="false">A99+dt</f>
        <v>4.25</v>
      </c>
      <c r="B100" s="1" t="n">
        <f aca="false">umax*SIN(omega*A100/1000+theta)</f>
        <v>12.8669333412512</v>
      </c>
    </row>
    <row r="101" customFormat="false" ht="18" hidden="false" customHeight="false" outlineLevel="0" collapsed="false">
      <c r="A101" s="1" t="n">
        <f aca="false">A100+dt</f>
        <v>4.5</v>
      </c>
      <c r="B101" s="1" t="n">
        <f aca="false">umax*SIN(omega*A101/1000+theta)</f>
        <v>12.9999989478095</v>
      </c>
    </row>
    <row r="102" customFormat="false" ht="18" hidden="false" customHeight="false" outlineLevel="0" collapsed="false">
      <c r="A102" s="1" t="n">
        <f aca="false">A101+dt</f>
        <v>4.75</v>
      </c>
      <c r="B102" s="1" t="n">
        <f aca="false">umax*SIN(omega*A102/1000+theta)</f>
        <v>12.8684220646917</v>
      </c>
    </row>
    <row r="103" customFormat="false" ht="18" hidden="false" customHeight="false" outlineLevel="0" collapsed="false">
      <c r="A103" s="1" t="n">
        <f aca="false">A102+dt</f>
        <v>5</v>
      </c>
      <c r="B103" s="1" t="n">
        <f aca="false">umax*SIN(omega*A103/1000+theta)</f>
        <v>12.4748812178016</v>
      </c>
    </row>
    <row r="104" customFormat="false" ht="18" hidden="false" customHeight="false" outlineLevel="0" collapsed="false">
      <c r="A104" s="1" t="n">
        <f aca="false">A103+dt</f>
        <v>5.25</v>
      </c>
      <c r="B104" s="1" t="n">
        <f aca="false">umax*SIN(omega*A104/1000+theta)</f>
        <v>11.8273877639038</v>
      </c>
    </row>
    <row r="105" customFormat="false" ht="18" hidden="false" customHeight="false" outlineLevel="0" collapsed="false">
      <c r="A105" s="1" t="n">
        <f aca="false">A104+dt</f>
        <v>5.5</v>
      </c>
      <c r="B105" s="1" t="n">
        <f aca="false">umax*SIN(omega*A105/1000+theta)</f>
        <v>10.9391228025027</v>
      </c>
    </row>
    <row r="106" customFormat="false" ht="18" hidden="false" customHeight="false" outlineLevel="0" collapsed="false">
      <c r="A106" s="1" t="n">
        <f aca="false">A105+dt</f>
        <v>5.75</v>
      </c>
      <c r="B106" s="1" t="n">
        <f aca="false">umax*SIN(omega*A106/1000+theta)</f>
        <v>9.82816884666777</v>
      </c>
    </row>
    <row r="107" customFormat="false" ht="18" hidden="false" customHeight="false" outlineLevel="0" collapsed="false">
      <c r="A107" s="1" t="n">
        <f aca="false">A106+dt</f>
        <v>6</v>
      </c>
      <c r="B107" s="1" t="n">
        <f aca="false">umax*SIN(omega*A107/1000+theta)</f>
        <v>8.51714171521327</v>
      </c>
    </row>
    <row r="108" customFormat="false" ht="18" hidden="false" customHeight="false" outlineLevel="0" collapsed="false">
      <c r="A108" s="1" t="n">
        <f aca="false">A107+dt</f>
        <v>6.25</v>
      </c>
      <c r="B108" s="1" t="n">
        <f aca="false">umax*SIN(omega*A108/1000+theta)</f>
        <v>7.0327301398455</v>
      </c>
    </row>
    <row r="109" customFormat="false" ht="18" hidden="false" customHeight="false" outlineLevel="0" collapsed="false">
      <c r="A109" s="1" t="n">
        <f aca="false">A108+dt</f>
        <v>6.5</v>
      </c>
      <c r="B109" s="1" t="n">
        <f aca="false">umax*SIN(omega*A109/1000+theta)</f>
        <v>5.40515245954946</v>
      </c>
    </row>
    <row r="110" customFormat="false" ht="18" hidden="false" customHeight="false" outlineLevel="0" collapsed="false">
      <c r="A110" s="1" t="n">
        <f aca="false">A109+dt</f>
        <v>6.75</v>
      </c>
      <c r="B110" s="1" t="n">
        <f aca="false">umax*SIN(omega*A110/1000+theta)</f>
        <v>3.66754146234953</v>
      </c>
    </row>
    <row r="111" customFormat="false" ht="18" hidden="false" customHeight="false" outlineLevel="0" collapsed="false">
      <c r="A111" s="1" t="n">
        <f aca="false">A110+dt</f>
        <v>7</v>
      </c>
      <c r="B111" s="1" t="n">
        <f aca="false">umax*SIN(omega*A111/1000+theta)</f>
        <v>1.85526989729238</v>
      </c>
    </row>
    <row r="112" customFormat="false" ht="18" hidden="false" customHeight="false" outlineLevel="0" collapsed="false">
      <c r="A112" s="1" t="n">
        <f aca="false">A111+dt</f>
        <v>7.25</v>
      </c>
      <c r="B112" s="1" t="n">
        <f aca="false">umax*SIN(omega*A112/1000+theta)</f>
        <v>0.00523038728292307</v>
      </c>
    </row>
    <row r="113" customFormat="false" ht="18" hidden="false" customHeight="false" outlineLevel="0" collapsed="false">
      <c r="A113" s="1" t="n">
        <f aca="false">A112+dt</f>
        <v>7.5</v>
      </c>
      <c r="B113" s="1" t="n">
        <f aca="false">umax*SIN(omega*A113/1000+theta)</f>
        <v>-1.8449155983284</v>
      </c>
    </row>
    <row r="114" customFormat="false" ht="18" hidden="false" customHeight="false" outlineLevel="0" collapsed="false">
      <c r="A114" s="1" t="n">
        <f aca="false">A113+dt</f>
        <v>7.75</v>
      </c>
      <c r="B114" s="1" t="n">
        <f aca="false">umax*SIN(omega*A114/1000+theta)</f>
        <v>-3.65750442265503</v>
      </c>
    </row>
    <row r="115" customFormat="false" ht="18" hidden="false" customHeight="false" outlineLevel="0" collapsed="false">
      <c r="A115" s="1" t="n">
        <f aca="false">A114+dt</f>
        <v>8</v>
      </c>
      <c r="B115" s="1" t="n">
        <f aca="false">umax*SIN(omega*A115/1000+theta)</f>
        <v>-5.39563700430815</v>
      </c>
    </row>
    <row r="116" customFormat="false" ht="18" hidden="false" customHeight="false" outlineLevel="0" collapsed="false">
      <c r="A116" s="1" t="n">
        <f aca="false">A115+dt</f>
        <v>8.25</v>
      </c>
      <c r="B116" s="1" t="n">
        <f aca="false">umax*SIN(omega*A116/1000+theta)</f>
        <v>-7.0239299762858</v>
      </c>
    </row>
    <row r="117" customFormat="false" ht="18" hidden="false" customHeight="false" outlineLevel="0" collapsed="false">
      <c r="A117" s="1" t="n">
        <f aca="false">A116+dt</f>
        <v>8.5</v>
      </c>
      <c r="B117" s="1" t="n">
        <f aca="false">umax*SIN(omega*A117/1000+theta)</f>
        <v>-8.5092359892877</v>
      </c>
    </row>
    <row r="118" customFormat="false" ht="18" hidden="false" customHeight="false" outlineLevel="0" collapsed="false">
      <c r="A118" s="1" t="n">
        <f aca="false">A117+dt</f>
        <v>8.75</v>
      </c>
      <c r="B118" s="1" t="n">
        <f aca="false">umax*SIN(omega*A118/1000+theta)</f>
        <v>-9.82131849615793</v>
      </c>
    </row>
    <row r="119" customFormat="false" ht="18" hidden="false" customHeight="false" outlineLevel="0" collapsed="false">
      <c r="A119" s="1" t="n">
        <f aca="false">A118+dt</f>
        <v>9</v>
      </c>
      <c r="B119" s="1" t="n">
        <f aca="false">umax*SIN(omega*A119/1000+theta)</f>
        <v>-10.9334672807902</v>
      </c>
    </row>
    <row r="120" customFormat="false" ht="18" hidden="false" customHeight="false" outlineLevel="0" collapsed="false">
      <c r="A120" s="1" t="n">
        <f aca="false">A119+dt</f>
        <v>9.25</v>
      </c>
      <c r="B120" s="1" t="n">
        <f aca="false">umax*SIN(omega*A120/1000+theta)</f>
        <v>-11.8230422011015</v>
      </c>
    </row>
    <row r="121" customFormat="false" ht="18" hidden="false" customHeight="false" outlineLevel="0" collapsed="false">
      <c r="A121" s="1" t="n">
        <f aca="false">A120+dt</f>
        <v>9.5</v>
      </c>
      <c r="B121" s="1" t="n">
        <f aca="false">umax*SIN(omega*A121/1000+theta)</f>
        <v>-12.4719340770366</v>
      </c>
    </row>
    <row r="122" customFormat="false" ht="18" hidden="false" customHeight="false" outlineLevel="0" collapsed="false">
      <c r="A122" s="1" t="n">
        <f aca="false">A121+dt</f>
        <v>9.75</v>
      </c>
      <c r="B122" s="1" t="n">
        <f aca="false">umax*SIN(omega*A122/1000+theta)</f>
        <v>-12.8669333412512</v>
      </c>
    </row>
    <row r="123" customFormat="false" ht="18" hidden="false" customHeight="false" outlineLevel="0" collapsed="false">
      <c r="A123" s="1" t="n">
        <f aca="false">A122+dt</f>
        <v>10</v>
      </c>
      <c r="B123" s="1" t="n">
        <f aca="false">umax*SIN(omega*A123/1000+theta)</f>
        <v>-12.9999989478095</v>
      </c>
    </row>
    <row r="124" customFormat="false" ht="18" hidden="false" customHeight="false" outlineLevel="0" collapsed="false">
      <c r="A124" s="1" t="n">
        <f aca="false">A123+dt</f>
        <v>10.25</v>
      </c>
      <c r="B124" s="1" t="n">
        <f aca="false">umax*SIN(omega*A124/1000+theta)</f>
        <v>-12.8684220646917</v>
      </c>
    </row>
    <row r="125" customFormat="false" ht="18" hidden="false" customHeight="false" outlineLevel="0" collapsed="false">
      <c r="A125" s="1" t="n">
        <f aca="false">A124+dt</f>
        <v>10.5</v>
      </c>
      <c r="B125" s="1" t="n">
        <f aca="false">umax*SIN(omega*A125/1000+theta)</f>
        <v>-12.4748812178016</v>
      </c>
    </row>
    <row r="126" customFormat="false" ht="18" hidden="false" customHeight="false" outlineLevel="0" collapsed="false">
      <c r="A126" s="1" t="n">
        <f aca="false">A125+dt</f>
        <v>10.75</v>
      </c>
      <c r="B126" s="1" t="n">
        <f aca="false">umax*SIN(omega*A126/1000+theta)</f>
        <v>-11.8273877639038</v>
      </c>
    </row>
    <row r="127" customFormat="false" ht="18" hidden="false" customHeight="false" outlineLevel="0" collapsed="false">
      <c r="A127" s="1" t="n">
        <f aca="false">A126+dt</f>
        <v>11</v>
      </c>
      <c r="B127" s="1" t="n">
        <f aca="false">umax*SIN(omega*A127/1000+theta)</f>
        <v>-10.9391228025027</v>
      </c>
    </row>
    <row r="128" customFormat="false" ht="18" hidden="false" customHeight="false" outlineLevel="0" collapsed="false">
      <c r="A128" s="1" t="n">
        <f aca="false">A127+dt</f>
        <v>11.25</v>
      </c>
      <c r="B128" s="1" t="n">
        <f aca="false">umax*SIN(omega*A128/1000+theta)</f>
        <v>-9.82816884666778</v>
      </c>
    </row>
    <row r="129" customFormat="false" ht="18" hidden="false" customHeight="false" outlineLevel="0" collapsed="false">
      <c r="A129" s="1" t="n">
        <f aca="false">A128+dt</f>
        <v>11.5</v>
      </c>
      <c r="B129" s="1" t="n">
        <f aca="false">umax*SIN(omega*A129/1000+theta)</f>
        <v>-8.51714171521326</v>
      </c>
    </row>
    <row r="130" customFormat="false" ht="18" hidden="false" customHeight="false" outlineLevel="0" collapsed="false">
      <c r="A130" s="1" t="n">
        <f aca="false">A129+dt</f>
        <v>11.75</v>
      </c>
      <c r="B130" s="1" t="n">
        <f aca="false">umax*SIN(omega*A130/1000+theta)</f>
        <v>-7.0327301398455</v>
      </c>
    </row>
    <row r="131" customFormat="false" ht="18" hidden="false" customHeight="false" outlineLevel="0" collapsed="false">
      <c r="A131" s="1" t="n">
        <f aca="false">A130+dt</f>
        <v>12</v>
      </c>
      <c r="B131" s="1" t="n">
        <f aca="false">umax*SIN(omega*A131/1000+theta)</f>
        <v>-5.40515245954947</v>
      </c>
    </row>
    <row r="132" customFormat="false" ht="18" hidden="false" customHeight="false" outlineLevel="0" collapsed="false">
      <c r="A132" s="1" t="n">
        <f aca="false">A131+dt</f>
        <v>12.25</v>
      </c>
      <c r="B132" s="1" t="n">
        <f aca="false">umax*SIN(omega*A132/1000+theta)</f>
        <v>-3.66754146234953</v>
      </c>
    </row>
    <row r="133" customFormat="false" ht="18" hidden="false" customHeight="false" outlineLevel="0" collapsed="false">
      <c r="A133" s="1" t="n">
        <f aca="false">A132+dt</f>
        <v>12.5</v>
      </c>
      <c r="B133" s="1" t="n">
        <f aca="false">umax*SIN(omega*A133/1000+theta)</f>
        <v>-1.85526989729239</v>
      </c>
    </row>
    <row r="134" customFormat="false" ht="18" hidden="false" customHeight="false" outlineLevel="0" collapsed="false">
      <c r="A134" s="1" t="n">
        <f aca="false">A133+dt</f>
        <v>12.75</v>
      </c>
      <c r="B134" s="1" t="n">
        <f aca="false">umax*SIN(omega*A134/1000+theta)</f>
        <v>-0.0052303872829362</v>
      </c>
    </row>
    <row r="135" customFormat="false" ht="18" hidden="false" customHeight="false" outlineLevel="0" collapsed="false">
      <c r="A135" s="1" t="n">
        <f aca="false">A134+dt</f>
        <v>13</v>
      </c>
      <c r="B135" s="1" t="n">
        <f aca="false">umax*SIN(omega*A135/1000+theta)</f>
        <v>1.84491559832839</v>
      </c>
    </row>
    <row r="136" customFormat="false" ht="18" hidden="false" customHeight="false" outlineLevel="0" collapsed="false">
      <c r="A136" s="1" t="n">
        <f aca="false">A135+dt</f>
        <v>13.25</v>
      </c>
      <c r="B136" s="1" t="n">
        <f aca="false">umax*SIN(omega*A136/1000+theta)</f>
        <v>3.65750442265501</v>
      </c>
    </row>
    <row r="137" customFormat="false" ht="18" hidden="false" customHeight="false" outlineLevel="0" collapsed="false">
      <c r="A137" s="1" t="n">
        <f aca="false">A136+dt</f>
        <v>13.5</v>
      </c>
      <c r="B137" s="1" t="n">
        <f aca="false">umax*SIN(omega*A137/1000+theta)</f>
        <v>5.39563700430815</v>
      </c>
    </row>
    <row r="138" customFormat="false" ht="18" hidden="false" customHeight="false" outlineLevel="0" collapsed="false">
      <c r="A138" s="1" t="n">
        <f aca="false">A137+dt</f>
        <v>13.75</v>
      </c>
      <c r="B138" s="1" t="n">
        <f aca="false">umax*SIN(omega*A138/1000+theta)</f>
        <v>7.0239299762858</v>
      </c>
    </row>
    <row r="139" customFormat="false" ht="18" hidden="false" customHeight="false" outlineLevel="0" collapsed="false">
      <c r="A139" s="1" t="n">
        <f aca="false">A138+dt</f>
        <v>14</v>
      </c>
      <c r="B139" s="1" t="n">
        <f aca="false">umax*SIN(omega*A139/1000+theta)</f>
        <v>8.50923598928769</v>
      </c>
    </row>
    <row r="140" customFormat="false" ht="18" hidden="false" customHeight="false" outlineLevel="0" collapsed="false">
      <c r="A140" s="1" t="n">
        <f aca="false">A139+dt</f>
        <v>14.25</v>
      </c>
      <c r="B140" s="1" t="n">
        <f aca="false">umax*SIN(omega*A140/1000+theta)</f>
        <v>9.82131849615794</v>
      </c>
    </row>
    <row r="141" customFormat="false" ht="18" hidden="false" customHeight="false" outlineLevel="0" collapsed="false">
      <c r="A141" s="1" t="n">
        <f aca="false">A140+dt</f>
        <v>14.5</v>
      </c>
      <c r="B141" s="1" t="n">
        <f aca="false">umax*SIN(omega*A141/1000+theta)</f>
        <v>10.9334672807902</v>
      </c>
    </row>
    <row r="142" customFormat="false" ht="18" hidden="false" customHeight="false" outlineLevel="0" collapsed="false">
      <c r="A142" s="1" t="n">
        <f aca="false">A141+dt</f>
        <v>14.75</v>
      </c>
      <c r="B142" s="1" t="n">
        <f aca="false">umax*SIN(omega*A142/1000+theta)</f>
        <v>11.8230422011015</v>
      </c>
    </row>
    <row r="143" customFormat="false" ht="18" hidden="false" customHeight="false" outlineLevel="0" collapsed="false">
      <c r="A143" s="1" t="n">
        <f aca="false">A142+dt</f>
        <v>15</v>
      </c>
      <c r="B143" s="1" t="n">
        <f aca="false">umax*SIN(omega*A143/1000+theta)</f>
        <v>12.4719340770366</v>
      </c>
    </row>
    <row r="144" customFormat="false" ht="18" hidden="false" customHeight="false" outlineLevel="0" collapsed="false">
      <c r="A144" s="1" t="n">
        <f aca="false">A143+dt</f>
        <v>15.25</v>
      </c>
      <c r="B144" s="1" t="n">
        <f aca="false">umax*SIN(omega*A144/1000+theta)</f>
        <v>12.8669333412512</v>
      </c>
    </row>
    <row r="145" customFormat="false" ht="18" hidden="false" customHeight="false" outlineLevel="0" collapsed="false">
      <c r="A145" s="1" t="n">
        <f aca="false">A144+dt</f>
        <v>15.5</v>
      </c>
      <c r="B145" s="1" t="n">
        <f aca="false">umax*SIN(omega*A145/1000+theta)</f>
        <v>12.9999989478095</v>
      </c>
    </row>
    <row r="146" customFormat="false" ht="18" hidden="false" customHeight="false" outlineLevel="0" collapsed="false">
      <c r="A146" s="1" t="n">
        <f aca="false">A145+dt</f>
        <v>15.75</v>
      </c>
      <c r="B146" s="1" t="n">
        <f aca="false">umax*SIN(omega*A146/1000+theta)</f>
        <v>12.8684220646917</v>
      </c>
    </row>
    <row r="147" customFormat="false" ht="18" hidden="false" customHeight="false" outlineLevel="0" collapsed="false">
      <c r="A147" s="1" t="n">
        <f aca="false">A146+dt</f>
        <v>16</v>
      </c>
      <c r="B147" s="1" t="n">
        <f aca="false">umax*SIN(omega*A147/1000+theta)</f>
        <v>12.4748812178016</v>
      </c>
    </row>
    <row r="148" customFormat="false" ht="18" hidden="false" customHeight="false" outlineLevel="0" collapsed="false">
      <c r="A148" s="1" t="n">
        <f aca="false">A147+dt</f>
        <v>16.25</v>
      </c>
      <c r="B148" s="1" t="n">
        <f aca="false">umax*SIN(omega*A148/1000+theta)</f>
        <v>11.8273877639038</v>
      </c>
    </row>
    <row r="149" customFormat="false" ht="18" hidden="false" customHeight="false" outlineLevel="0" collapsed="false">
      <c r="A149" s="1" t="n">
        <f aca="false">A148+dt</f>
        <v>16.5</v>
      </c>
      <c r="B149" s="1" t="n">
        <f aca="false">umax*SIN(omega*A149/1000+theta)</f>
        <v>10.9391228025027</v>
      </c>
    </row>
    <row r="150" customFormat="false" ht="18" hidden="false" customHeight="false" outlineLevel="0" collapsed="false">
      <c r="A150" s="1" t="n">
        <f aca="false">A149+dt</f>
        <v>16.75</v>
      </c>
      <c r="B150" s="1" t="n">
        <f aca="false">umax*SIN(omega*A150/1000+theta)</f>
        <v>9.82816884666778</v>
      </c>
    </row>
    <row r="151" customFormat="false" ht="18" hidden="false" customHeight="false" outlineLevel="0" collapsed="false">
      <c r="A151" s="1" t="n">
        <f aca="false">A150+dt</f>
        <v>17</v>
      </c>
      <c r="B151" s="1" t="n">
        <f aca="false">umax*SIN(omega*A151/1000+theta)</f>
        <v>8.51714171521327</v>
      </c>
    </row>
    <row r="152" customFormat="false" ht="18" hidden="false" customHeight="false" outlineLevel="0" collapsed="false">
      <c r="A152" s="1" t="n">
        <f aca="false">A151+dt</f>
        <v>17.25</v>
      </c>
      <c r="B152" s="1" t="n">
        <f aca="false">umax*SIN(omega*A152/1000+theta)</f>
        <v>7.03273013984551</v>
      </c>
    </row>
    <row r="153" customFormat="false" ht="18" hidden="false" customHeight="false" outlineLevel="0" collapsed="false">
      <c r="A153" s="1" t="n">
        <f aca="false">A152+dt</f>
        <v>17.5</v>
      </c>
      <c r="B153" s="1" t="n">
        <f aca="false">umax*SIN(omega*A153/1000+theta)</f>
        <v>5.40515245954948</v>
      </c>
    </row>
    <row r="154" customFormat="false" ht="18" hidden="false" customHeight="false" outlineLevel="0" collapsed="false">
      <c r="A154" s="1" t="n">
        <f aca="false">A153+dt</f>
        <v>17.75</v>
      </c>
      <c r="B154" s="1" t="n">
        <f aca="false">umax*SIN(omega*A154/1000+theta)</f>
        <v>3.66754146234955</v>
      </c>
    </row>
    <row r="155" customFormat="false" ht="18" hidden="false" customHeight="false" outlineLevel="0" collapsed="false">
      <c r="A155" s="1" t="n">
        <f aca="false">A154+dt</f>
        <v>18</v>
      </c>
      <c r="B155" s="1" t="n">
        <f aca="false">umax*SIN(omega*A155/1000+theta)</f>
        <v>1.85526989729238</v>
      </c>
    </row>
    <row r="156" customFormat="false" ht="18" hidden="false" customHeight="false" outlineLevel="0" collapsed="false">
      <c r="A156" s="1" t="n">
        <f aca="false">A155+dt</f>
        <v>18.25</v>
      </c>
      <c r="B156" s="1" t="n">
        <f aca="false">umax*SIN(omega*A156/1000+theta)</f>
        <v>0.00523038728292625</v>
      </c>
    </row>
    <row r="157" customFormat="false" ht="18" hidden="false" customHeight="false" outlineLevel="0" collapsed="false">
      <c r="A157" s="1" t="n">
        <f aca="false">A156+dt</f>
        <v>18.5</v>
      </c>
      <c r="B157" s="1" t="n">
        <f aca="false">umax*SIN(omega*A157/1000+theta)</f>
        <v>-1.84491559832837</v>
      </c>
    </row>
    <row r="158" customFormat="false" ht="18" hidden="false" customHeight="false" outlineLevel="0" collapsed="false">
      <c r="A158" s="1" t="n">
        <f aca="false">A157+dt</f>
        <v>18.75</v>
      </c>
      <c r="B158" s="1" t="n">
        <f aca="false">umax*SIN(omega*A158/1000+theta)</f>
        <v>-3.657504422655</v>
      </c>
    </row>
    <row r="159" customFormat="false" ht="18" hidden="false" customHeight="false" outlineLevel="0" collapsed="false">
      <c r="A159" s="1" t="n">
        <f aca="false">A158+dt</f>
        <v>19</v>
      </c>
      <c r="B159" s="1" t="n">
        <f aca="false">umax*SIN(omega*A159/1000+theta)</f>
        <v>-5.39563700430815</v>
      </c>
    </row>
    <row r="160" customFormat="false" ht="18" hidden="false" customHeight="false" outlineLevel="0" collapsed="false">
      <c r="A160" s="1" t="n">
        <f aca="false">A159+dt</f>
        <v>19.25</v>
      </c>
      <c r="B160" s="1" t="n">
        <f aca="false">umax*SIN(omega*A160/1000+theta)</f>
        <v>-7.02392997628581</v>
      </c>
    </row>
    <row r="161" customFormat="false" ht="18" hidden="false" customHeight="false" outlineLevel="0" collapsed="false">
      <c r="A161" s="1" t="n">
        <f aca="false">A160+dt</f>
        <v>19.5</v>
      </c>
      <c r="B161" s="1" t="n">
        <f aca="false">umax*SIN(omega*A161/1000+theta)</f>
        <v>-8.50923598928769</v>
      </c>
    </row>
    <row r="162" customFormat="false" ht="18" hidden="false" customHeight="false" outlineLevel="0" collapsed="false">
      <c r="A162" s="1" t="n">
        <f aca="false">A161+dt</f>
        <v>19.75</v>
      </c>
      <c r="B162" s="1" t="n">
        <f aca="false">umax*SIN(omega*A162/1000+theta)</f>
        <v>-9.82131849615792</v>
      </c>
    </row>
    <row r="163" customFormat="false" ht="18" hidden="false" customHeight="false" outlineLevel="0" collapsed="false">
      <c r="A163" s="1" t="n">
        <f aca="false">A162+dt</f>
        <v>20</v>
      </c>
      <c r="B163" s="1" t="n">
        <f aca="false">umax*SIN(omega*A163/1000+theta)</f>
        <v>-10.9334672807901</v>
      </c>
    </row>
    <row r="164" customFormat="false" ht="18" hidden="false" customHeight="false" outlineLevel="0" collapsed="false">
      <c r="A164" s="1" t="n">
        <f aca="false">A163+dt</f>
        <v>20.25</v>
      </c>
      <c r="B164" s="1" t="n">
        <f aca="false">umax*SIN(omega*A164/1000+theta)</f>
        <v>-11.8230422011015</v>
      </c>
    </row>
    <row r="165" customFormat="false" ht="18" hidden="false" customHeight="false" outlineLevel="0" collapsed="false">
      <c r="A165" s="1" t="n">
        <f aca="false">A164+dt</f>
        <v>20.5</v>
      </c>
      <c r="B165" s="1" t="n">
        <f aca="false">umax*SIN(omega*A165/1000+theta)</f>
        <v>-12.4719340770366</v>
      </c>
    </row>
    <row r="166" customFormat="false" ht="18" hidden="false" customHeight="false" outlineLevel="0" collapsed="false">
      <c r="A166" s="1" t="n">
        <f aca="false">A165+dt</f>
        <v>20.75</v>
      </c>
      <c r="B166" s="1" t="n">
        <f aca="false">umax*SIN(omega*A166/1000+theta)</f>
        <v>-12.8669333412512</v>
      </c>
    </row>
    <row r="167" customFormat="false" ht="18" hidden="false" customHeight="false" outlineLevel="0" collapsed="false">
      <c r="A167" s="1" t="n">
        <f aca="false">A166+dt</f>
        <v>21</v>
      </c>
      <c r="B167" s="1" t="n">
        <f aca="false">umax*SIN(omega*A167/1000+theta)</f>
        <v>-12.9999989478095</v>
      </c>
    </row>
    <row r="168" customFormat="false" ht="18" hidden="false" customHeight="false" outlineLevel="0" collapsed="false">
      <c r="A168" s="1" t="n">
        <f aca="false">A167+dt</f>
        <v>21.25</v>
      </c>
      <c r="B168" s="1" t="n">
        <f aca="false">umax*SIN(omega*A168/1000+theta)</f>
        <v>-12.8684220646917</v>
      </c>
    </row>
    <row r="169" customFormat="false" ht="18" hidden="false" customHeight="false" outlineLevel="0" collapsed="false">
      <c r="A169" s="1" t="n">
        <f aca="false">A168+dt</f>
        <v>21.5</v>
      </c>
      <c r="B169" s="1" t="n">
        <f aca="false">umax*SIN(omega*A169/1000+theta)</f>
        <v>-12.4748812178016</v>
      </c>
    </row>
    <row r="170" customFormat="false" ht="18" hidden="false" customHeight="false" outlineLevel="0" collapsed="false">
      <c r="A170" s="1" t="n">
        <f aca="false">A169+dt</f>
        <v>21.75</v>
      </c>
      <c r="B170" s="1" t="n">
        <f aca="false">umax*SIN(omega*A170/1000+theta)</f>
        <v>-11.8273877639038</v>
      </c>
    </row>
    <row r="171" customFormat="false" ht="18" hidden="false" customHeight="false" outlineLevel="0" collapsed="false">
      <c r="A171" s="1" t="n">
        <f aca="false">A170+dt</f>
        <v>22</v>
      </c>
      <c r="B171" s="1" t="n">
        <f aca="false">umax*SIN(omega*A171/1000+theta)</f>
        <v>-10.9391228025027</v>
      </c>
    </row>
    <row r="172" customFormat="false" ht="18" hidden="false" customHeight="false" outlineLevel="0" collapsed="false">
      <c r="A172" s="1" t="n">
        <f aca="false">A171+dt</f>
        <v>22.25</v>
      </c>
      <c r="B172" s="1" t="n">
        <f aca="false">umax*SIN(omega*A172/1000+theta)</f>
        <v>-9.8281688466678</v>
      </c>
    </row>
    <row r="173" customFormat="false" ht="18" hidden="false" customHeight="false" outlineLevel="0" collapsed="false">
      <c r="A173" s="1" t="n">
        <f aca="false">A172+dt</f>
        <v>22.5</v>
      </c>
      <c r="B173" s="1" t="n">
        <f aca="false">umax*SIN(omega*A173/1000+theta)</f>
        <v>-8.51714171521329</v>
      </c>
    </row>
    <row r="174" customFormat="false" ht="18" hidden="false" customHeight="false" outlineLevel="0" collapsed="false">
      <c r="A174" s="1" t="n">
        <f aca="false">A173+dt</f>
        <v>22.75</v>
      </c>
      <c r="B174" s="1" t="n">
        <f aca="false">umax*SIN(omega*A174/1000+theta)</f>
        <v>-7.03273013984551</v>
      </c>
    </row>
    <row r="175" customFormat="false" ht="18" hidden="false" customHeight="false" outlineLevel="0" collapsed="false">
      <c r="A175" s="1" t="n">
        <f aca="false">A174+dt</f>
        <v>23</v>
      </c>
      <c r="B175" s="1" t="n">
        <f aca="false">umax*SIN(omega*A175/1000+theta)</f>
        <v>-5.40515245954946</v>
      </c>
    </row>
    <row r="176" customFormat="false" ht="18" hidden="false" customHeight="false" outlineLevel="0" collapsed="false">
      <c r="A176" s="1" t="n">
        <f aca="false">A175+dt</f>
        <v>23.25</v>
      </c>
      <c r="B176" s="1" t="n">
        <f aca="false">umax*SIN(omega*A176/1000+theta)</f>
        <v>-3.66754146234955</v>
      </c>
    </row>
    <row r="177" customFormat="false" ht="18" hidden="false" customHeight="false" outlineLevel="0" collapsed="false">
      <c r="A177" s="1" t="n">
        <f aca="false">A176+dt</f>
        <v>23.5</v>
      </c>
      <c r="B177" s="1" t="n">
        <f aca="false">umax*SIN(omega*A177/1000+theta)</f>
        <v>-1.85526989729241</v>
      </c>
    </row>
    <row r="178" customFormat="false" ht="18" hidden="false" customHeight="false" outlineLevel="0" collapsed="false">
      <c r="A178" s="1" t="n">
        <f aca="false">A177+dt</f>
        <v>23.75</v>
      </c>
      <c r="B178" s="1" t="n">
        <f aca="false">umax*SIN(omega*A178/1000+theta)</f>
        <v>-0.00523038728295094</v>
      </c>
    </row>
    <row r="179" customFormat="false" ht="18" hidden="false" customHeight="false" outlineLevel="0" collapsed="false">
      <c r="A179" s="1" t="n">
        <f aca="false">A178+dt</f>
        <v>24</v>
      </c>
      <c r="B179" s="1" t="n">
        <f aca="false">umax*SIN(omega*A179/1000+theta)</f>
        <v>1.84491559832837</v>
      </c>
    </row>
    <row r="180" customFormat="false" ht="18" hidden="false" customHeight="false" outlineLevel="0" collapsed="false">
      <c r="A180" s="1" t="n">
        <f aca="false">A179+dt</f>
        <v>24.25</v>
      </c>
      <c r="B180" s="1" t="n">
        <f aca="false">umax*SIN(omega*A180/1000+theta)</f>
        <v>3.657504422655</v>
      </c>
    </row>
    <row r="181" customFormat="false" ht="18" hidden="false" customHeight="false" outlineLevel="0" collapsed="false">
      <c r="A181" s="1" t="n">
        <f aca="false">A180+dt</f>
        <v>24.5</v>
      </c>
      <c r="B181" s="1" t="n">
        <f aca="false">umax*SIN(omega*A181/1000+theta)</f>
        <v>5.39563700430815</v>
      </c>
    </row>
    <row r="182" customFormat="false" ht="18" hidden="false" customHeight="false" outlineLevel="0" collapsed="false">
      <c r="A182" s="1" t="n">
        <f aca="false">A181+dt</f>
        <v>24.75</v>
      </c>
      <c r="B182" s="1" t="n">
        <f aca="false">umax*SIN(omega*A182/1000+theta)</f>
        <v>7.02392997628579</v>
      </c>
    </row>
    <row r="183" customFormat="false" ht="18" hidden="false" customHeight="false" outlineLevel="0" collapsed="false">
      <c r="A183" s="1" t="n">
        <f aca="false">A182+dt</f>
        <v>25</v>
      </c>
      <c r="B183" s="1" t="n">
        <f aca="false">umax*SIN(omega*A183/1000+theta)</f>
        <v>8.50923598928767</v>
      </c>
    </row>
    <row r="184" customFormat="false" ht="18" hidden="false" customHeight="false" outlineLevel="0" collapsed="false">
      <c r="A184" s="1" t="n">
        <f aca="false">A183+dt</f>
        <v>25.25</v>
      </c>
      <c r="B184" s="1" t="n">
        <f aca="false">umax*SIN(omega*A184/1000+theta)</f>
        <v>9.82131849615792</v>
      </c>
    </row>
    <row r="185" customFormat="false" ht="18" hidden="false" customHeight="false" outlineLevel="0" collapsed="false">
      <c r="A185" s="1" t="n">
        <f aca="false">A184+dt</f>
        <v>25.5</v>
      </c>
      <c r="B185" s="1" t="n">
        <f aca="false">umax*SIN(omega*A185/1000+theta)</f>
        <v>10.9334672807901</v>
      </c>
    </row>
    <row r="186" customFormat="false" ht="18" hidden="false" customHeight="false" outlineLevel="0" collapsed="false">
      <c r="A186" s="1" t="n">
        <f aca="false">A185+dt</f>
        <v>25.75</v>
      </c>
      <c r="B186" s="1" t="n">
        <f aca="false">umax*SIN(omega*A186/1000+theta)</f>
        <v>11.8230422011015</v>
      </c>
    </row>
    <row r="187" customFormat="false" ht="18" hidden="false" customHeight="false" outlineLevel="0" collapsed="false">
      <c r="A187" s="1" t="n">
        <f aca="false">A186+dt</f>
        <v>26</v>
      </c>
      <c r="B187" s="1" t="n">
        <f aca="false">umax*SIN(omega*A187/1000+theta)</f>
        <v>12.4719340770366</v>
      </c>
    </row>
    <row r="188" customFormat="false" ht="18" hidden="false" customHeight="false" outlineLevel="0" collapsed="false">
      <c r="A188" s="1" t="n">
        <f aca="false">A187+dt</f>
        <v>26.25</v>
      </c>
      <c r="B188" s="1" t="n">
        <f aca="false">umax*SIN(omega*A188/1000+theta)</f>
        <v>12.8669333412512</v>
      </c>
    </row>
    <row r="189" customFormat="false" ht="18" hidden="false" customHeight="false" outlineLevel="0" collapsed="false">
      <c r="A189" s="1" t="n">
        <f aca="false">A188+dt</f>
        <v>26.5</v>
      </c>
      <c r="B189" s="1" t="n">
        <f aca="false">umax*SIN(omega*A189/1000+theta)</f>
        <v>12.9999989478095</v>
      </c>
    </row>
    <row r="190" customFormat="false" ht="18" hidden="false" customHeight="false" outlineLevel="0" collapsed="false">
      <c r="A190" s="1" t="n">
        <f aca="false">A189+dt</f>
        <v>26.75</v>
      </c>
      <c r="B190" s="1" t="n">
        <f aca="false">umax*SIN(omega*A190/1000+theta)</f>
        <v>12.8684220646917</v>
      </c>
    </row>
    <row r="191" customFormat="false" ht="18" hidden="false" customHeight="false" outlineLevel="0" collapsed="false">
      <c r="A191" s="1" t="n">
        <f aca="false">A190+dt</f>
        <v>27</v>
      </c>
      <c r="B191" s="1" t="n">
        <f aca="false">umax*SIN(omega*A191/1000+theta)</f>
        <v>12.4748812178016</v>
      </c>
    </row>
    <row r="192" customFormat="false" ht="18" hidden="false" customHeight="false" outlineLevel="0" collapsed="false">
      <c r="A192" s="1" t="n">
        <f aca="false">A191+dt</f>
        <v>27.25</v>
      </c>
      <c r="B192" s="1" t="n">
        <f aca="false">umax*SIN(omega*A192/1000+theta)</f>
        <v>11.8273877639038</v>
      </c>
    </row>
    <row r="193" customFormat="false" ht="18" hidden="false" customHeight="false" outlineLevel="0" collapsed="false">
      <c r="A193" s="1" t="n">
        <f aca="false">A192+dt</f>
        <v>27.5</v>
      </c>
      <c r="B193" s="1" t="n">
        <f aca="false">umax*SIN(omega*A193/1000+theta)</f>
        <v>10.9391228025027</v>
      </c>
    </row>
    <row r="194" customFormat="false" ht="18" hidden="false" customHeight="false" outlineLevel="0" collapsed="false">
      <c r="A194" s="1" t="n">
        <f aca="false">A193+dt</f>
        <v>27.75</v>
      </c>
      <c r="B194" s="1" t="n">
        <f aca="false">umax*SIN(omega*A194/1000+theta)</f>
        <v>9.82816884666779</v>
      </c>
    </row>
    <row r="195" customFormat="false" ht="18" hidden="false" customHeight="false" outlineLevel="0" collapsed="false">
      <c r="A195" s="1" t="n">
        <f aca="false">A194+dt</f>
        <v>28</v>
      </c>
      <c r="B195" s="1" t="n">
        <f aca="false">umax*SIN(omega*A195/1000+theta)</f>
        <v>8.51714171521329</v>
      </c>
    </row>
    <row r="196" customFormat="false" ht="18" hidden="false" customHeight="false" outlineLevel="0" collapsed="false">
      <c r="A196" s="1" t="n">
        <f aca="false">A195+dt</f>
        <v>28.25</v>
      </c>
      <c r="B196" s="1" t="n">
        <f aca="false">umax*SIN(omega*A196/1000+theta)</f>
        <v>7.03273013984551</v>
      </c>
    </row>
    <row r="197" customFormat="false" ht="18" hidden="false" customHeight="false" outlineLevel="0" collapsed="false">
      <c r="A197" s="1" t="n">
        <f aca="false">A196+dt</f>
        <v>28.5</v>
      </c>
      <c r="B197" s="1" t="n">
        <f aca="false">umax*SIN(omega*A197/1000+theta)</f>
        <v>5.40515245954946</v>
      </c>
    </row>
    <row r="198" customFormat="false" ht="18" hidden="false" customHeight="false" outlineLevel="0" collapsed="false">
      <c r="A198" s="1" t="n">
        <f aca="false">A197+dt</f>
        <v>28.75</v>
      </c>
      <c r="B198" s="1" t="n">
        <f aca="false">umax*SIN(omega*A198/1000+theta)</f>
        <v>3.66754146234953</v>
      </c>
    </row>
    <row r="199" customFormat="false" ht="18" hidden="false" customHeight="false" outlineLevel="0" collapsed="false">
      <c r="A199" s="1" t="n">
        <f aca="false">A198+dt</f>
        <v>29</v>
      </c>
      <c r="B199" s="1" t="n">
        <f aca="false">umax*SIN(omega*A199/1000+theta)</f>
        <v>1.85526989729236</v>
      </c>
    </row>
    <row r="200" customFormat="false" ht="18" hidden="false" customHeight="false" outlineLevel="0" collapsed="false">
      <c r="A200" s="1" t="n">
        <f aca="false">A199+dt</f>
        <v>29.25</v>
      </c>
      <c r="B200" s="1" t="n">
        <f aca="false">umax*SIN(omega*A200/1000+theta)</f>
        <v>0.00523038728299871</v>
      </c>
    </row>
    <row r="201" customFormat="false" ht="18" hidden="false" customHeight="false" outlineLevel="0" collapsed="false">
      <c r="A201" s="1" t="n">
        <f aca="false">A200+dt</f>
        <v>29.5</v>
      </c>
      <c r="B201" s="1" t="n">
        <f aca="false">umax*SIN(omega*A201/1000+theta)</f>
        <v>-1.84491559832835</v>
      </c>
    </row>
    <row r="202" customFormat="false" ht="18" hidden="false" customHeight="false" outlineLevel="0" collapsed="false">
      <c r="A202" s="1" t="n">
        <f aca="false">A201+dt</f>
        <v>29.75</v>
      </c>
      <c r="B202" s="1" t="n">
        <f aca="false">umax*SIN(omega*A202/1000+theta)</f>
        <v>-3.65750442265497</v>
      </c>
    </row>
    <row r="203" customFormat="false" ht="18" hidden="false" customHeight="false" outlineLevel="0" collapsed="false">
      <c r="A203" s="1" t="n">
        <f aca="false">A202+dt</f>
        <v>30</v>
      </c>
      <c r="B203" s="1" t="n">
        <f aca="false">umax*SIN(omega*A203/1000+theta)</f>
        <v>-5.39563700430812</v>
      </c>
    </row>
    <row r="204" customFormat="false" ht="18" hidden="false" customHeight="false" outlineLevel="0" collapsed="false">
      <c r="A204" s="1" t="n">
        <f aca="false">A203+dt</f>
        <v>30.25</v>
      </c>
      <c r="B204" s="1" t="n">
        <f aca="false">umax*SIN(omega*A204/1000+theta)</f>
        <v>-7.02392997628579</v>
      </c>
    </row>
    <row r="205" customFormat="false" ht="18" hidden="false" customHeight="false" outlineLevel="0" collapsed="false">
      <c r="A205" s="1" t="n">
        <f aca="false">A204+dt</f>
        <v>30.5</v>
      </c>
      <c r="B205" s="1" t="n">
        <f aca="false">umax*SIN(omega*A205/1000+theta)</f>
        <v>-8.50923598928769</v>
      </c>
    </row>
    <row r="206" customFormat="false" ht="18" hidden="false" customHeight="false" outlineLevel="0" collapsed="false">
      <c r="A206" s="1" t="n">
        <f aca="false">A205+dt</f>
        <v>30.75</v>
      </c>
      <c r="B206" s="1" t="n">
        <f aca="false">umax*SIN(omega*A206/1000+theta)</f>
        <v>-9.82131849615794</v>
      </c>
    </row>
    <row r="207" customFormat="false" ht="18" hidden="false" customHeight="false" outlineLevel="0" collapsed="false">
      <c r="A207" s="1" t="n">
        <f aca="false">A206+dt</f>
        <v>31</v>
      </c>
      <c r="B207" s="1" t="n">
        <f aca="false">umax*SIN(omega*A207/1000+theta)</f>
        <v>-10.9334672807902</v>
      </c>
    </row>
    <row r="208" customFormat="false" ht="18" hidden="false" customHeight="false" outlineLevel="0" collapsed="false">
      <c r="A208" s="1" t="n">
        <f aca="false">A207+dt</f>
        <v>31.25</v>
      </c>
      <c r="B208" s="1" t="n">
        <f aca="false">umax*SIN(omega*A208/1000+theta)</f>
        <v>-11.8230422011015</v>
      </c>
    </row>
    <row r="209" customFormat="false" ht="18" hidden="false" customHeight="false" outlineLevel="0" collapsed="false">
      <c r="A209" s="1" t="n">
        <f aca="false">A208+dt</f>
        <v>31.5</v>
      </c>
      <c r="B209" s="1" t="n">
        <f aca="false">umax*SIN(omega*A209/1000+theta)</f>
        <v>-12.4719340770366</v>
      </c>
    </row>
    <row r="210" customFormat="false" ht="18" hidden="false" customHeight="false" outlineLevel="0" collapsed="false">
      <c r="A210" s="1" t="n">
        <f aca="false">A209+dt</f>
        <v>31.75</v>
      </c>
      <c r="B210" s="1" t="n">
        <f aca="false">umax*SIN(omega*A210/1000+theta)</f>
        <v>-12.8669333412512</v>
      </c>
    </row>
    <row r="211" customFormat="false" ht="18" hidden="false" customHeight="false" outlineLevel="0" collapsed="false">
      <c r="A211" s="1" t="n">
        <f aca="false">A210+dt</f>
        <v>32</v>
      </c>
      <c r="B211" s="1" t="n">
        <f aca="false">umax*SIN(omega*A211/1000+theta)</f>
        <v>-12.9999989478095</v>
      </c>
    </row>
    <row r="212" customFormat="false" ht="18" hidden="false" customHeight="false" outlineLevel="0" collapsed="false">
      <c r="A212" s="1" t="n">
        <f aca="false">A211+dt</f>
        <v>32.25</v>
      </c>
      <c r="B212" s="1" t="n">
        <f aca="false">umax*SIN(omega*A212/1000+theta)</f>
        <v>-12.8684220646917</v>
      </c>
    </row>
    <row r="213" customFormat="false" ht="18" hidden="false" customHeight="false" outlineLevel="0" collapsed="false">
      <c r="A213" s="1" t="n">
        <f aca="false">A212+dt</f>
        <v>32.5</v>
      </c>
      <c r="B213" s="1" t="n">
        <f aca="false">umax*SIN(omega*A213/1000+theta)</f>
        <v>-12.4748812178016</v>
      </c>
    </row>
    <row r="214" customFormat="false" ht="18" hidden="false" customHeight="false" outlineLevel="0" collapsed="false">
      <c r="A214" s="1" t="n">
        <f aca="false">A213+dt</f>
        <v>32.75</v>
      </c>
      <c r="B214" s="1" t="n">
        <f aca="false">umax*SIN(omega*A214/1000+theta)</f>
        <v>-11.8273877639038</v>
      </c>
    </row>
    <row r="215" customFormat="false" ht="18" hidden="false" customHeight="false" outlineLevel="0" collapsed="false">
      <c r="A215" s="1" t="n">
        <f aca="false">A214+dt</f>
        <v>33</v>
      </c>
      <c r="B215" s="1" t="n">
        <f aca="false">umax*SIN(omega*A215/1000+theta)</f>
        <v>-10.9391228025027</v>
      </c>
    </row>
    <row r="216" customFormat="false" ht="18" hidden="false" customHeight="false" outlineLevel="0" collapsed="false">
      <c r="A216" s="1" t="n">
        <f aca="false">A215+dt</f>
        <v>33.25</v>
      </c>
      <c r="B216" s="1" t="n">
        <f aca="false">umax*SIN(omega*A216/1000+theta)</f>
        <v>-9.8281688466678</v>
      </c>
    </row>
    <row r="217" customFormat="false" ht="18" hidden="false" customHeight="false" outlineLevel="0" collapsed="false">
      <c r="A217" s="1" t="n">
        <f aca="false">A216+dt</f>
        <v>33.5</v>
      </c>
      <c r="B217" s="1" t="n">
        <f aca="false">umax*SIN(omega*A217/1000+theta)</f>
        <v>-8.51714171521329</v>
      </c>
    </row>
    <row r="218" customFormat="false" ht="18" hidden="false" customHeight="false" outlineLevel="0" collapsed="false">
      <c r="A218" s="1" t="n">
        <f aca="false">A217+dt</f>
        <v>33.75</v>
      </c>
      <c r="B218" s="1" t="n">
        <f aca="false">umax*SIN(omega*A218/1000+theta)</f>
        <v>-7.03273013984551</v>
      </c>
    </row>
    <row r="219" customFormat="false" ht="18" hidden="false" customHeight="false" outlineLevel="0" collapsed="false">
      <c r="A219" s="1" t="n">
        <f aca="false">A218+dt</f>
        <v>34</v>
      </c>
      <c r="B219" s="1" t="n">
        <f aca="false">umax*SIN(omega*A219/1000+theta)</f>
        <v>-5.40515245954946</v>
      </c>
    </row>
    <row r="220" customFormat="false" ht="18" hidden="false" customHeight="false" outlineLevel="0" collapsed="false">
      <c r="A220" s="1" t="n">
        <f aca="false">A219+dt</f>
        <v>34.25</v>
      </c>
      <c r="B220" s="1" t="n">
        <f aca="false">umax*SIN(omega*A220/1000+theta)</f>
        <v>-3.66754146234957</v>
      </c>
    </row>
    <row r="221" customFormat="false" ht="18" hidden="false" customHeight="false" outlineLevel="0" collapsed="false">
      <c r="A221" s="1" t="n">
        <f aca="false">A220+dt</f>
        <v>34.5</v>
      </c>
      <c r="B221" s="1" t="n">
        <f aca="false">umax*SIN(omega*A221/1000+theta)</f>
        <v>-1.85526989729241</v>
      </c>
    </row>
    <row r="222" customFormat="false" ht="18" hidden="false" customHeight="false" outlineLevel="0" collapsed="false">
      <c r="A222" s="1" t="n">
        <f aca="false">A221+dt</f>
        <v>34.75</v>
      </c>
      <c r="B222" s="1" t="n">
        <f aca="false">umax*SIN(omega*A222/1000+theta)</f>
        <v>-0.00523038728295412</v>
      </c>
    </row>
    <row r="223" customFormat="false" ht="18" hidden="false" customHeight="false" outlineLevel="0" collapsed="false">
      <c r="A223" s="1" t="n">
        <f aca="false">A222+dt</f>
        <v>35</v>
      </c>
      <c r="B223" s="1" t="n">
        <f aca="false">umax*SIN(omega*A223/1000+theta)</f>
        <v>1.84491559832835</v>
      </c>
    </row>
    <row r="224" customFormat="false" ht="18" hidden="false" customHeight="false" outlineLevel="0" collapsed="false">
      <c r="A224" s="1" t="n">
        <f aca="false">A223+dt</f>
        <v>35.25</v>
      </c>
      <c r="B224" s="1" t="n">
        <f aca="false">umax*SIN(omega*A224/1000+theta)</f>
        <v>3.65750442265497</v>
      </c>
    </row>
    <row r="225" customFormat="false" ht="18" hidden="false" customHeight="false" outlineLevel="0" collapsed="false">
      <c r="A225" s="1" t="n">
        <f aca="false">A224+dt</f>
        <v>35.5</v>
      </c>
      <c r="B225" s="1" t="n">
        <f aca="false">umax*SIN(omega*A225/1000+theta)</f>
        <v>5.39563700430812</v>
      </c>
    </row>
    <row r="226" customFormat="false" ht="18" hidden="false" customHeight="false" outlineLevel="0" collapsed="false">
      <c r="A226" s="1" t="n">
        <f aca="false">A225+dt</f>
        <v>35.75</v>
      </c>
      <c r="B226" s="1" t="n">
        <f aca="false">umax*SIN(omega*A226/1000+theta)</f>
        <v>7.02392997628579</v>
      </c>
    </row>
    <row r="227" customFormat="false" ht="18" hidden="false" customHeight="false" outlineLevel="0" collapsed="false">
      <c r="A227" s="1" t="n">
        <f aca="false">A226+dt</f>
        <v>36</v>
      </c>
      <c r="B227" s="1" t="n">
        <f aca="false">umax*SIN(omega*A227/1000+theta)</f>
        <v>8.50923598928769</v>
      </c>
    </row>
    <row r="228" customFormat="false" ht="18" hidden="false" customHeight="false" outlineLevel="0" collapsed="false">
      <c r="A228" s="1" t="n">
        <f aca="false">A227+dt</f>
        <v>36.25</v>
      </c>
      <c r="B228" s="1" t="n">
        <f aca="false">umax*SIN(omega*A228/1000+theta)</f>
        <v>9.82131849615794</v>
      </c>
    </row>
    <row r="229" customFormat="false" ht="18" hidden="false" customHeight="false" outlineLevel="0" collapsed="false">
      <c r="A229" s="1" t="n">
        <f aca="false">A228+dt</f>
        <v>36.5</v>
      </c>
      <c r="B229" s="1" t="n">
        <f aca="false">umax*SIN(omega*A229/1000+theta)</f>
        <v>10.9334672807902</v>
      </c>
    </row>
    <row r="230" customFormat="false" ht="18" hidden="false" customHeight="false" outlineLevel="0" collapsed="false">
      <c r="A230" s="1" t="n">
        <f aca="false">A229+dt</f>
        <v>36.75</v>
      </c>
      <c r="B230" s="1" t="n">
        <f aca="false">umax*SIN(omega*A230/1000+theta)</f>
        <v>11.8230422011014</v>
      </c>
    </row>
    <row r="231" customFormat="false" ht="18" hidden="false" customHeight="false" outlineLevel="0" collapsed="false">
      <c r="A231" s="1" t="n">
        <f aca="false">A230+dt</f>
        <v>37</v>
      </c>
      <c r="B231" s="1" t="n">
        <f aca="false">umax*SIN(omega*A231/1000+theta)</f>
        <v>12.4719340770366</v>
      </c>
    </row>
    <row r="232" customFormat="false" ht="18" hidden="false" customHeight="false" outlineLevel="0" collapsed="false">
      <c r="A232" s="1" t="n">
        <f aca="false">A231+dt</f>
        <v>37.25</v>
      </c>
      <c r="B232" s="1" t="n">
        <f aca="false">umax*SIN(omega*A232/1000+theta)</f>
        <v>12.8669333412512</v>
      </c>
    </row>
    <row r="233" customFormat="false" ht="18" hidden="false" customHeight="false" outlineLevel="0" collapsed="false">
      <c r="A233" s="1" t="n">
        <f aca="false">A232+dt</f>
        <v>37.5</v>
      </c>
      <c r="B233" s="1" t="n">
        <f aca="false">umax*SIN(omega*A233/1000+theta)</f>
        <v>12.9999989478095</v>
      </c>
    </row>
    <row r="234" customFormat="false" ht="18" hidden="false" customHeight="false" outlineLevel="0" collapsed="false">
      <c r="A234" s="1" t="n">
        <f aca="false">A233+dt</f>
        <v>37.75</v>
      </c>
      <c r="B234" s="1" t="n">
        <f aca="false">umax*SIN(omega*A234/1000+theta)</f>
        <v>12.8684220646917</v>
      </c>
    </row>
    <row r="235" customFormat="false" ht="18" hidden="false" customHeight="false" outlineLevel="0" collapsed="false">
      <c r="A235" s="1" t="n">
        <f aca="false">A234+dt</f>
        <v>38</v>
      </c>
      <c r="B235" s="1" t="n">
        <f aca="false">umax*SIN(omega*A235/1000+theta)</f>
        <v>12.4748812178016</v>
      </c>
    </row>
    <row r="236" customFormat="false" ht="18" hidden="false" customHeight="false" outlineLevel="0" collapsed="false">
      <c r="A236" s="1" t="n">
        <f aca="false">A235+dt</f>
        <v>38.25</v>
      </c>
      <c r="B236" s="1" t="n">
        <f aca="false">umax*SIN(omega*A236/1000+theta)</f>
        <v>11.8273877639038</v>
      </c>
    </row>
    <row r="237" customFormat="false" ht="18" hidden="false" customHeight="false" outlineLevel="0" collapsed="false">
      <c r="A237" s="1" t="n">
        <f aca="false">A236+dt</f>
        <v>38.5</v>
      </c>
      <c r="B237" s="1" t="n">
        <f aca="false">umax*SIN(omega*A237/1000+theta)</f>
        <v>10.9391228025027</v>
      </c>
    </row>
    <row r="238" customFormat="false" ht="18" hidden="false" customHeight="false" outlineLevel="0" collapsed="false">
      <c r="A238" s="1" t="n">
        <f aca="false">A237+dt</f>
        <v>38.75</v>
      </c>
      <c r="B238" s="1" t="n">
        <f aca="false">umax*SIN(omega*A238/1000+theta)</f>
        <v>9.8281688466678</v>
      </c>
    </row>
    <row r="239" customFormat="false" ht="18" hidden="false" customHeight="false" outlineLevel="0" collapsed="false">
      <c r="A239" s="1" t="n">
        <f aca="false">A238+dt</f>
        <v>39</v>
      </c>
      <c r="B239" s="1" t="n">
        <f aca="false">umax*SIN(omega*A239/1000+theta)</f>
        <v>8.51714171521329</v>
      </c>
    </row>
    <row r="240" customFormat="false" ht="18" hidden="false" customHeight="false" outlineLevel="0" collapsed="false">
      <c r="A240" s="1" t="n">
        <f aca="false">A239+dt</f>
        <v>39.25</v>
      </c>
      <c r="B240" s="1" t="n">
        <f aca="false">umax*SIN(omega*A240/1000+theta)</f>
        <v>7.03273013984555</v>
      </c>
    </row>
    <row r="241" customFormat="false" ht="18" hidden="false" customHeight="false" outlineLevel="0" collapsed="false">
      <c r="A241" s="1" t="n">
        <f aca="false">A240+dt</f>
        <v>39.5</v>
      </c>
      <c r="B241" s="1" t="n">
        <f aca="false">umax*SIN(omega*A241/1000+theta)</f>
        <v>5.40515245954951</v>
      </c>
    </row>
    <row r="242" customFormat="false" ht="18" hidden="false" customHeight="false" outlineLevel="0" collapsed="false">
      <c r="A242" s="1" t="n">
        <f aca="false">A241+dt</f>
        <v>39.75</v>
      </c>
      <c r="B242" s="1" t="n">
        <f aca="false">umax*SIN(omega*A242/1000+theta)</f>
        <v>3.66754146234957</v>
      </c>
    </row>
    <row r="243" customFormat="false" ht="18" hidden="false" customHeight="false" outlineLevel="0" collapsed="false">
      <c r="A243" s="1" t="n">
        <f aca="false">A242+dt</f>
        <v>40</v>
      </c>
      <c r="B243" s="1" t="n">
        <f aca="false">umax*SIN(omega*A243/1000+theta)</f>
        <v>1.85526989729241</v>
      </c>
    </row>
    <row r="244" customFormat="false" ht="18" hidden="false" customHeight="false" outlineLevel="0" collapsed="false">
      <c r="A244" s="1" t="n">
        <f aca="false">A243+dt</f>
        <v>40.25</v>
      </c>
      <c r="B244" s="1" t="n">
        <f aca="false">umax*SIN(omega*A244/1000+theta)</f>
        <v>0.00523038728295571</v>
      </c>
    </row>
    <row r="245" customFormat="false" ht="18" hidden="false" customHeight="false" outlineLevel="0" collapsed="false">
      <c r="A245" s="1" t="n">
        <f aca="false">A244+dt</f>
        <v>40.5</v>
      </c>
      <c r="B245" s="1" t="n">
        <f aca="false">umax*SIN(omega*A245/1000+theta)</f>
        <v>-1.84491559832834</v>
      </c>
    </row>
    <row r="246" customFormat="false" ht="18" hidden="false" customHeight="false" outlineLevel="0" collapsed="false">
      <c r="A246" s="1" t="n">
        <f aca="false">A245+dt</f>
        <v>40.75</v>
      </c>
      <c r="B246" s="1" t="n">
        <f aca="false">umax*SIN(omega*A246/1000+theta)</f>
        <v>-3.65750442265497</v>
      </c>
    </row>
    <row r="247" customFormat="false" ht="18" hidden="false" customHeight="false" outlineLevel="0" collapsed="false">
      <c r="A247" s="1" t="n">
        <f aca="false">A246+dt</f>
        <v>41</v>
      </c>
      <c r="B247" s="1" t="n">
        <f aca="false">umax*SIN(omega*A247/1000+theta)</f>
        <v>-5.39563700430812</v>
      </c>
    </row>
    <row r="248" customFormat="false" ht="18" hidden="false" customHeight="false" outlineLevel="0" collapsed="false">
      <c r="A248" s="1" t="n">
        <f aca="false">A247+dt</f>
        <v>41.25</v>
      </c>
      <c r="B248" s="1" t="n">
        <f aca="false">umax*SIN(omega*A248/1000+theta)</f>
        <v>-7.02392997628579</v>
      </c>
    </row>
    <row r="249" customFormat="false" ht="18" hidden="false" customHeight="false" outlineLevel="0" collapsed="false">
      <c r="A249" s="1" t="n">
        <f aca="false">A248+dt</f>
        <v>41.5</v>
      </c>
      <c r="B249" s="1" t="n">
        <f aca="false">umax*SIN(omega*A249/1000+theta)</f>
        <v>-8.50923598928769</v>
      </c>
    </row>
    <row r="250" customFormat="false" ht="18" hidden="false" customHeight="false" outlineLevel="0" collapsed="false">
      <c r="A250" s="1" t="n">
        <f aca="false">A249+dt</f>
        <v>41.75</v>
      </c>
      <c r="B250" s="1" t="n">
        <f aca="false">umax*SIN(omega*A250/1000+theta)</f>
        <v>-9.8213184961579</v>
      </c>
    </row>
    <row r="251" customFormat="false" ht="18" hidden="false" customHeight="false" outlineLevel="0" collapsed="false">
      <c r="A251" s="1" t="n">
        <f aca="false">A250+dt</f>
        <v>42</v>
      </c>
      <c r="B251" s="1" t="n">
        <f aca="false">umax*SIN(omega*A251/1000+theta)</f>
        <v>-10.9334672807901</v>
      </c>
    </row>
    <row r="252" customFormat="false" ht="18" hidden="false" customHeight="false" outlineLevel="0" collapsed="false">
      <c r="A252" s="1" t="n">
        <f aca="false">A251+dt</f>
        <v>42.25</v>
      </c>
      <c r="B252" s="1" t="n">
        <f aca="false">umax*SIN(omega*A252/1000+theta)</f>
        <v>-11.8230422011015</v>
      </c>
    </row>
    <row r="253" customFormat="false" ht="18" hidden="false" customHeight="false" outlineLevel="0" collapsed="false">
      <c r="A253" s="1" t="n">
        <f aca="false">A252+dt</f>
        <v>42.5</v>
      </c>
      <c r="B253" s="1" t="n">
        <f aca="false">umax*SIN(omega*A253/1000+theta)</f>
        <v>-12.4719340770366</v>
      </c>
    </row>
    <row r="254" customFormat="false" ht="18" hidden="false" customHeight="false" outlineLevel="0" collapsed="false">
      <c r="A254" s="1" t="n">
        <f aca="false">A253+dt</f>
        <v>42.75</v>
      </c>
      <c r="B254" s="1" t="n">
        <f aca="false">umax*SIN(omega*A254/1000+theta)</f>
        <v>-12.8669333412512</v>
      </c>
    </row>
    <row r="255" customFormat="false" ht="18" hidden="false" customHeight="false" outlineLevel="0" collapsed="false">
      <c r="A255" s="1" t="n">
        <f aca="false">A254+dt</f>
        <v>43</v>
      </c>
      <c r="B255" s="1" t="n">
        <f aca="false">umax*SIN(omega*A255/1000+theta)</f>
        <v>-12.9999989478095</v>
      </c>
    </row>
    <row r="256" customFormat="false" ht="18" hidden="false" customHeight="false" outlineLevel="0" collapsed="false">
      <c r="A256" s="1" t="n">
        <f aca="false">A255+dt</f>
        <v>43.25</v>
      </c>
      <c r="B256" s="1" t="n">
        <f aca="false">umax*SIN(omega*A256/1000+theta)</f>
        <v>-12.8684220646917</v>
      </c>
    </row>
    <row r="257" customFormat="false" ht="18" hidden="false" customHeight="false" outlineLevel="0" collapsed="false">
      <c r="A257" s="1" t="n">
        <f aca="false">A256+dt</f>
        <v>43.5</v>
      </c>
      <c r="B257" s="1" t="n">
        <f aca="false">umax*SIN(omega*A257/1000+theta)</f>
        <v>-12.4748812178016</v>
      </c>
    </row>
    <row r="258" customFormat="false" ht="18" hidden="false" customHeight="false" outlineLevel="0" collapsed="false">
      <c r="A258" s="1" t="n">
        <f aca="false">A257+dt</f>
        <v>43.75</v>
      </c>
      <c r="B258" s="1" t="n">
        <f aca="false">umax*SIN(omega*A258/1000+theta)</f>
        <v>-11.8273877639038</v>
      </c>
    </row>
    <row r="259" customFormat="false" ht="18" hidden="false" customHeight="false" outlineLevel="0" collapsed="false">
      <c r="A259" s="1" t="n">
        <f aca="false">A258+dt</f>
        <v>44</v>
      </c>
      <c r="B259" s="1" t="n">
        <f aca="false">umax*SIN(omega*A259/1000+theta)</f>
        <v>-10.9391228025027</v>
      </c>
    </row>
    <row r="260" customFormat="false" ht="18" hidden="false" customHeight="false" outlineLevel="0" collapsed="false">
      <c r="A260" s="1" t="n">
        <f aca="false">A259+dt</f>
        <v>44.25</v>
      </c>
      <c r="B260" s="1" t="n">
        <f aca="false">umax*SIN(omega*A260/1000+theta)</f>
        <v>-9.82816884666783</v>
      </c>
    </row>
    <row r="261" customFormat="false" ht="18" hidden="false" customHeight="false" outlineLevel="0" collapsed="false">
      <c r="A261" s="1" t="n">
        <f aca="false">A260+dt</f>
        <v>44.5</v>
      </c>
      <c r="B261" s="1" t="n">
        <f aca="false">umax*SIN(omega*A261/1000+theta)</f>
        <v>-8.51714171521333</v>
      </c>
    </row>
    <row r="262" customFormat="false" ht="18" hidden="false" customHeight="false" outlineLevel="0" collapsed="false">
      <c r="A262" s="1" t="n">
        <f aca="false">A261+dt</f>
        <v>44.75</v>
      </c>
      <c r="B262" s="1" t="n">
        <f aca="false">umax*SIN(omega*A262/1000+theta)</f>
        <v>-7.03273013984555</v>
      </c>
    </row>
    <row r="263" customFormat="false" ht="18" hidden="false" customHeight="false" outlineLevel="0" collapsed="false">
      <c r="A263" s="1" t="n">
        <f aca="false">A262+dt</f>
        <v>45</v>
      </c>
      <c r="B263" s="1" t="n">
        <f aca="false">umax*SIN(omega*A263/1000+theta)</f>
        <v>-5.40515245954951</v>
      </c>
    </row>
    <row r="264" customFormat="false" ht="18" hidden="false" customHeight="false" outlineLevel="0" collapsed="false">
      <c r="A264" s="1" t="n">
        <f aca="false">A263+dt</f>
        <v>45.25</v>
      </c>
      <c r="B264" s="1" t="n">
        <f aca="false">umax*SIN(omega*A264/1000+theta)</f>
        <v>-3.66754146234957</v>
      </c>
    </row>
    <row r="265" customFormat="false" ht="18" hidden="false" customHeight="false" outlineLevel="0" collapsed="false">
      <c r="A265" s="1" t="n">
        <f aca="false">A264+dt</f>
        <v>45.5</v>
      </c>
      <c r="B265" s="1" t="n">
        <f aca="false">umax*SIN(omega*A265/1000+theta)</f>
        <v>-1.85526989729241</v>
      </c>
    </row>
    <row r="266" customFormat="false" ht="18" hidden="false" customHeight="false" outlineLevel="0" collapsed="false">
      <c r="A266" s="1" t="n">
        <f aca="false">A265+dt</f>
        <v>45.75</v>
      </c>
      <c r="B266" s="1" t="n">
        <f aca="false">umax*SIN(omega*A266/1000+theta)</f>
        <v>-0.0052303872829573</v>
      </c>
    </row>
    <row r="267" customFormat="false" ht="18" hidden="false" customHeight="false" outlineLevel="0" collapsed="false">
      <c r="A267" s="1" t="n">
        <f aca="false">A266+dt</f>
        <v>46</v>
      </c>
      <c r="B267" s="1" t="n">
        <f aca="false">umax*SIN(omega*A267/1000+theta)</f>
        <v>1.84491559832839</v>
      </c>
    </row>
    <row r="268" customFormat="false" ht="18" hidden="false" customHeight="false" outlineLevel="0" collapsed="false">
      <c r="A268" s="1" t="n">
        <f aca="false">A267+dt</f>
        <v>46.25</v>
      </c>
      <c r="B268" s="1" t="n">
        <f aca="false">umax*SIN(omega*A268/1000+theta)</f>
        <v>3.65750442265497</v>
      </c>
    </row>
    <row r="269" customFormat="false" ht="18" hidden="false" customHeight="false" outlineLevel="0" collapsed="false">
      <c r="A269" s="1" t="n">
        <f aca="false">A268+dt</f>
        <v>46.5</v>
      </c>
      <c r="B269" s="1" t="n">
        <f aca="false">umax*SIN(omega*A269/1000+theta)</f>
        <v>5.39563700430812</v>
      </c>
    </row>
    <row r="270" customFormat="false" ht="18" hidden="false" customHeight="false" outlineLevel="0" collapsed="false">
      <c r="A270" s="1" t="n">
        <f aca="false">A269+dt</f>
        <v>46.75</v>
      </c>
      <c r="B270" s="1" t="n">
        <f aca="false">umax*SIN(omega*A270/1000+theta)</f>
        <v>7.02392997628575</v>
      </c>
    </row>
    <row r="271" customFormat="false" ht="18" hidden="false" customHeight="false" outlineLevel="0" collapsed="false">
      <c r="A271" s="1" t="n">
        <f aca="false">A270+dt</f>
        <v>47</v>
      </c>
      <c r="B271" s="1" t="n">
        <f aca="false">umax*SIN(omega*A271/1000+theta)</f>
        <v>8.50923598928765</v>
      </c>
    </row>
    <row r="272" customFormat="false" ht="18" hidden="false" customHeight="false" outlineLevel="0" collapsed="false">
      <c r="A272" s="1" t="n">
        <f aca="false">A271+dt</f>
        <v>47.25</v>
      </c>
      <c r="B272" s="1" t="n">
        <f aca="false">umax*SIN(omega*A272/1000+theta)</f>
        <v>9.8213184961579</v>
      </c>
    </row>
    <row r="273" customFormat="false" ht="18" hidden="false" customHeight="false" outlineLevel="0" collapsed="false">
      <c r="A273" s="1" t="n">
        <f aca="false">A272+dt</f>
        <v>47.5</v>
      </c>
      <c r="B273" s="1" t="n">
        <f aca="false">umax*SIN(omega*A273/1000+theta)</f>
        <v>10.9334672807901</v>
      </c>
    </row>
    <row r="274" customFormat="false" ht="18" hidden="false" customHeight="false" outlineLevel="0" collapsed="false">
      <c r="A274" s="1" t="n">
        <f aca="false">A273+dt</f>
        <v>47.75</v>
      </c>
      <c r="B274" s="1" t="n">
        <f aca="false">umax*SIN(omega*A274/1000+theta)</f>
        <v>11.8230422011015</v>
      </c>
    </row>
    <row r="275" customFormat="false" ht="18" hidden="false" customHeight="false" outlineLevel="0" collapsed="false">
      <c r="A275" s="1" t="n">
        <f aca="false">A274+dt</f>
        <v>48</v>
      </c>
      <c r="B275" s="1" t="n">
        <f aca="false">umax*SIN(omega*A275/1000+theta)</f>
        <v>12.4719340770366</v>
      </c>
    </row>
    <row r="276" customFormat="false" ht="18" hidden="false" customHeight="false" outlineLevel="0" collapsed="false">
      <c r="A276" s="1" t="n">
        <f aca="false">A275+dt</f>
        <v>48.25</v>
      </c>
      <c r="B276" s="1" t="n">
        <f aca="false">umax*SIN(omega*A276/1000+theta)</f>
        <v>12.8669333412512</v>
      </c>
    </row>
    <row r="277" customFormat="false" ht="18" hidden="false" customHeight="false" outlineLevel="0" collapsed="false">
      <c r="A277" s="1" t="n">
        <f aca="false">A276+dt</f>
        <v>48.5</v>
      </c>
      <c r="B277" s="1" t="n">
        <f aca="false">umax*SIN(omega*A277/1000+theta)</f>
        <v>12.9999989478095</v>
      </c>
    </row>
    <row r="278" customFormat="false" ht="18" hidden="false" customHeight="false" outlineLevel="0" collapsed="false">
      <c r="A278" s="1" t="n">
        <f aca="false">A277+dt</f>
        <v>48.75</v>
      </c>
      <c r="B278" s="1" t="n">
        <f aca="false">umax*SIN(omega*A278/1000+theta)</f>
        <v>12.8684220646917</v>
      </c>
    </row>
    <row r="279" customFormat="false" ht="18" hidden="false" customHeight="false" outlineLevel="0" collapsed="false">
      <c r="A279" s="1" t="n">
        <f aca="false">A278+dt</f>
        <v>49</v>
      </c>
      <c r="B279" s="1" t="n">
        <f aca="false">umax*SIN(omega*A279/1000+theta)</f>
        <v>12.4748812178016</v>
      </c>
    </row>
    <row r="280" customFormat="false" ht="18" hidden="false" customHeight="false" outlineLevel="0" collapsed="false">
      <c r="A280" s="1" t="n">
        <f aca="false">A279+dt</f>
        <v>49.25</v>
      </c>
      <c r="B280" s="1" t="n">
        <f aca="false">umax*SIN(omega*A280/1000+theta)</f>
        <v>11.8273877639038</v>
      </c>
    </row>
    <row r="281" customFormat="false" ht="18" hidden="false" customHeight="false" outlineLevel="0" collapsed="false">
      <c r="A281" s="1" t="n">
        <f aca="false">A280+dt</f>
        <v>49.5</v>
      </c>
      <c r="B281" s="1" t="n">
        <f aca="false">umax*SIN(omega*A281/1000+theta)</f>
        <v>10.9391228025027</v>
      </c>
    </row>
    <row r="282" customFormat="false" ht="18" hidden="false" customHeight="false" outlineLevel="0" collapsed="false">
      <c r="A282" s="1" t="n">
        <f aca="false">A281+dt</f>
        <v>49.75</v>
      </c>
      <c r="B282" s="1" t="n">
        <f aca="false">umax*SIN(omega*A282/1000+theta)</f>
        <v>9.82816884666781</v>
      </c>
    </row>
    <row r="283" customFormat="false" ht="18" hidden="false" customHeight="false" outlineLevel="0" collapsed="false">
      <c r="A283" s="1" t="n">
        <f aca="false">A282+dt</f>
        <v>50</v>
      </c>
      <c r="B283" s="1" t="n">
        <f aca="false">umax*SIN(omega*A283/1000+theta)</f>
        <v>8.51714171521333</v>
      </c>
    </row>
  </sheetData>
  <hyperlinks>
    <hyperlink ref="A32" r:id="rId1" display="http://www.physique-appliquee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Afficher la tension à l'origine">
              <controlPr defaultSize="0" locked="1" autoFill="0" autoLine="0" autoPict="0" print="true" altText="Check Box 6">
                <anchor moveWithCells="true" sizeWithCells="false">
                  <from>
                    <xdr:col>11</xdr:col>
                    <xdr:colOff>289080</xdr:colOff>
                    <xdr:row>11</xdr:row>
                    <xdr:rowOff>25200</xdr:rowOff>
                  </from>
                  <to>
                    <xdr:col>13</xdr:col>
                    <xdr:colOff>702720</xdr:colOff>
                    <xdr:row>12</xdr:row>
                    <xdr:rowOff>12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10.703125" defaultRowHeight="18" zeroHeight="false" outlineLevelRow="0" outlineLevelCol="0"/>
  <cols>
    <col collapsed="false" customWidth="false" hidden="false" outlineLevel="0" max="3" min="1" style="2" width="10.7"/>
    <col collapsed="false" customWidth="true" hidden="false" outlineLevel="0" max="4" min="4" style="2" width="11.85"/>
    <col collapsed="false" customWidth="false" hidden="false" outlineLevel="0" max="257" min="5" style="2" width="10.7"/>
  </cols>
  <sheetData>
    <row r="1" customFormat="false" ht="18" hidden="false" customHeight="false" outlineLevel="0" collapsed="false">
      <c r="A1" s="3" t="s">
        <v>0</v>
      </c>
    </row>
    <row r="3" customFormat="false" ht="20" hidden="false" customHeight="false" outlineLevel="0" collapsed="false">
      <c r="A3" s="2" t="s">
        <v>1</v>
      </c>
      <c r="E3" s="2" t="s">
        <v>2</v>
      </c>
      <c r="F3" s="2" t="str">
        <f aca="false">"u(t) = "&amp;umax&amp;".sin("&amp;ROUND(omega,1)&amp;".t"&amp;IF(theta&gt;=0," + "," - ")&amp;ABS(theta)&amp;")"</f>
        <v>u(t) = 12.sin(1570.8.t - 0.8)</v>
      </c>
    </row>
    <row r="5" customFormat="false" ht="18" hidden="false" customHeight="false" outlineLevel="0" collapsed="false">
      <c r="A5" s="3" t="s">
        <v>4</v>
      </c>
    </row>
    <row r="6" customFormat="false" ht="20" hidden="false" customHeight="false" outlineLevel="0" collapsed="false">
      <c r="A6" s="4" t="s">
        <v>5</v>
      </c>
      <c r="B6" s="5" t="n">
        <v>12</v>
      </c>
      <c r="C6" s="6" t="s">
        <v>6</v>
      </c>
      <c r="D6" s="7" t="s">
        <v>7</v>
      </c>
    </row>
    <row r="7" customFormat="false" ht="19" hidden="false" customHeight="false" outlineLevel="0" collapsed="false">
      <c r="A7" s="8" t="s">
        <v>8</v>
      </c>
      <c r="B7" s="9" t="n">
        <f aca="false">1000*2*PI()/periode</f>
        <v>1570.7963267949</v>
      </c>
      <c r="C7" s="10" t="s">
        <v>9</v>
      </c>
      <c r="D7" s="7" t="s">
        <v>10</v>
      </c>
    </row>
    <row r="8" customFormat="false" ht="19" hidden="false" customHeight="false" outlineLevel="0" collapsed="false">
      <c r="A8" s="8" t="s">
        <v>11</v>
      </c>
      <c r="B8" s="20" t="n">
        <f aca="false">(F8-31)/10</f>
        <v>-0.8</v>
      </c>
      <c r="C8" s="10" t="s">
        <v>12</v>
      </c>
      <c r="D8" s="7" t="s">
        <v>13</v>
      </c>
      <c r="F8" s="2" t="n">
        <v>23</v>
      </c>
    </row>
    <row r="9" customFormat="false" ht="18" hidden="false" customHeight="false" outlineLevel="0" collapsed="false">
      <c r="A9" s="12" t="s">
        <v>14</v>
      </c>
      <c r="B9" s="20" t="n">
        <v>4</v>
      </c>
      <c r="C9" s="10" t="s">
        <v>15</v>
      </c>
      <c r="D9" s="7" t="s">
        <v>16</v>
      </c>
    </row>
    <row r="10" customFormat="false" ht="18" hidden="false" customHeight="false" outlineLevel="0" collapsed="false">
      <c r="A10" s="13" t="s">
        <v>17</v>
      </c>
      <c r="B10" s="19" t="n">
        <f aca="false">1000/periode</f>
        <v>250</v>
      </c>
      <c r="C10" s="15" t="s">
        <v>18</v>
      </c>
      <c r="D10" s="7" t="s">
        <v>19</v>
      </c>
    </row>
    <row r="31" customFormat="false" ht="18" hidden="false" customHeight="false" outlineLevel="0" collapsed="false">
      <c r="E31" s="2" t="s">
        <v>31</v>
      </c>
    </row>
    <row r="33" customFormat="false" ht="18" hidden="false" customHeight="false" outlineLevel="0" collapsed="false">
      <c r="A33" s="16" t="s">
        <v>20</v>
      </c>
      <c r="F33" s="2" t="str">
        <f aca="false">"u("&amp;FIXED(temps,2)&amp;"E-3) = "&amp;umax&amp;".sin("&amp;ROUND(omega,1)&amp;" x "&amp;FIXED(temps,2)&amp;"E-3"&amp;IF(theta&gt;=0," + "," - ")&amp;ABS(theta)&amp;") = "&amp;ROUND(umax*SIN(omega*temps/1000+theta),1)</f>
        <v>u(47.50E-3) = 12.sin(1570.8 x 47.50E-3 - 0.8) = -12</v>
      </c>
    </row>
    <row r="34" customFormat="false" ht="18" hidden="false" customHeight="false" outlineLevel="0" collapsed="false">
      <c r="A34" s="16" t="s">
        <v>32</v>
      </c>
    </row>
    <row r="35" customFormat="false" ht="18" hidden="false" customHeight="false" outlineLevel="0" collapsed="false">
      <c r="A35" s="17" t="s">
        <v>21</v>
      </c>
    </row>
    <row r="79" customFormat="false" ht="18" hidden="false" customHeight="false" outlineLevel="0" collapsed="false">
      <c r="C79" s="2" t="s">
        <v>33</v>
      </c>
    </row>
    <row r="80" customFormat="false" ht="18" hidden="false" customHeight="false" outlineLevel="0" collapsed="false">
      <c r="C80" s="2" t="n">
        <f aca="false">D80/4</f>
        <v>47.5</v>
      </c>
      <c r="D80" s="2" t="n">
        <v>190</v>
      </c>
    </row>
    <row r="81" customFormat="false" ht="18" hidden="false" customHeight="false" outlineLevel="0" collapsed="false">
      <c r="A81" s="2" t="s">
        <v>34</v>
      </c>
      <c r="C81" s="2" t="s">
        <v>35</v>
      </c>
      <c r="D81" s="2" t="s">
        <v>23</v>
      </c>
      <c r="F81" s="2" t="s">
        <v>36</v>
      </c>
      <c r="I81" s="2" t="s">
        <v>36</v>
      </c>
    </row>
    <row r="82" customFormat="false" ht="18" hidden="false" customHeight="false" outlineLevel="0" collapsed="false">
      <c r="A82" s="2" t="s">
        <v>25</v>
      </c>
      <c r="B82" s="2" t="s">
        <v>26</v>
      </c>
      <c r="F82" s="2" t="s">
        <v>37</v>
      </c>
      <c r="G82" s="2" t="s">
        <v>38</v>
      </c>
      <c r="I82" s="2" t="s">
        <v>37</v>
      </c>
      <c r="J82" s="2" t="s">
        <v>38</v>
      </c>
    </row>
    <row r="83" customFormat="false" ht="18" hidden="false" customHeight="false" outlineLevel="0" collapsed="false">
      <c r="A83" s="2" t="n">
        <v>0</v>
      </c>
      <c r="B83" s="2" t="n">
        <f aca="false">umax*SIN(omega*A83/1000+theta)</f>
        <v>-8.60827309079427</v>
      </c>
      <c r="C83" s="2" t="e">
        <f aca="false">IF($C$80=A83,B83,NA())</f>
        <v>#N/A</v>
      </c>
      <c r="D83" s="2" t="n">
        <f aca="false">B83</f>
        <v>-8.60827309079427</v>
      </c>
      <c r="F83" s="2" t="n">
        <v>0</v>
      </c>
      <c r="G83" s="2" t="n">
        <v>0</v>
      </c>
      <c r="I83" s="2" t="n">
        <v>0</v>
      </c>
      <c r="J83" s="2" t="n">
        <v>0</v>
      </c>
    </row>
    <row r="84" customFormat="false" ht="18" hidden="false" customHeight="false" outlineLevel="0" collapsed="false">
      <c r="A84" s="2" t="n">
        <f aca="false">A83+dt</f>
        <v>0.25</v>
      </c>
      <c r="B84" s="2" t="n">
        <f aca="false">umax*SIN(omega*A84/1000+theta)</f>
        <v>-4.75358994023538</v>
      </c>
      <c r="C84" s="2" t="e">
        <f aca="false">IF($C$80=A84,B84,NA())</f>
        <v>#N/A</v>
      </c>
      <c r="F84" s="2" t="n">
        <f aca="false">umax*COS(theta)</f>
        <v>8.36048051216599</v>
      </c>
      <c r="G84" s="2" t="n">
        <f aca="false">umax*SIN(theta)</f>
        <v>-8.60827309079427</v>
      </c>
      <c r="I84" s="2" t="n">
        <f aca="false">umax*COS(omega*temps/1000+theta)</f>
        <v>-0.175215812675732</v>
      </c>
      <c r="J84" s="2" t="n">
        <f aca="false">umax*SIN(omega*temps/1000+theta)</f>
        <v>-11.9987207409369</v>
      </c>
    </row>
    <row r="85" customFormat="false" ht="18" hidden="false" customHeight="false" outlineLevel="0" collapsed="false">
      <c r="A85" s="2" t="n">
        <f aca="false">A84+dt</f>
        <v>0.5</v>
      </c>
      <c r="B85" s="2" t="n">
        <f aca="false">umax*SIN(omega*A85/1000+theta)</f>
        <v>-0.175215812675764</v>
      </c>
      <c r="C85" s="2" t="e">
        <f aca="false">IF($C$80=A85,B85,NA())</f>
        <v>#N/A</v>
      </c>
      <c r="F85" s="2" t="s">
        <v>39</v>
      </c>
      <c r="I85" s="2" t="s">
        <v>39</v>
      </c>
    </row>
    <row r="86" customFormat="false" ht="18" hidden="false" customHeight="false" outlineLevel="0" collapsed="false">
      <c r="A86" s="2" t="n">
        <f aca="false">A85+dt</f>
        <v>0.75</v>
      </c>
      <c r="B86" s="2" t="n">
        <f aca="false">umax*SIN(omega*A86/1000+theta)</f>
        <v>4.42983333402844</v>
      </c>
      <c r="C86" s="2" t="e">
        <f aca="false">IF($C$80=A86,B86,NA())</f>
        <v>#N/A</v>
      </c>
      <c r="F86" s="2" t="n">
        <f aca="false">IF(F84&gt;0,F84-1*SIN(PI()/2-ATAN(G84/F84)-18*PI()/180),F84+1*SIN(PI()/2-ATAN(G84/F84)-18*PI()/180))</f>
        <v>7.47619783318848</v>
      </c>
      <c r="G86" s="2" t="n">
        <f aca="false">IF(F84&gt;0,G84-1*COS(PI()/2-ATAN(G84/F84)-18*PI()/180),G84+1*COS(PI()/2-ATAN(G84/F84)-18*PI()/180))</f>
        <v>-8.14132111932359</v>
      </c>
      <c r="I86" s="2" t="n">
        <f aca="false">IF(I84&gt;0,I84-1*SIN(PI()/2-ATAN(J84/I84)-18*PI()/180),I84+1*SIN(PI()/2-ATAN(J84/I84)-18*PI()/180))</f>
        <v>-0.470313185951186</v>
      </c>
      <c r="J86" s="2" t="n">
        <f aca="false">IF(I84&gt;0,J84-1*COS(PI()/2-ATAN(J84/I84)-18*PI()/180),J84+1*COS(PI()/2-ATAN(J84/I84)-18*PI()/180))</f>
        <v>-11.0432535566307</v>
      </c>
    </row>
    <row r="87" customFormat="false" ht="18" hidden="false" customHeight="false" outlineLevel="0" collapsed="false">
      <c r="A87" s="2" t="n">
        <f aca="false">A86+dt</f>
        <v>1</v>
      </c>
      <c r="B87" s="2" t="n">
        <f aca="false">umax*SIN(omega*A87/1000+theta)</f>
        <v>8.36048051216599</v>
      </c>
      <c r="C87" s="2" t="e">
        <f aca="false">IF($C$80=A87,B87,NA())</f>
        <v>#N/A</v>
      </c>
      <c r="F87" s="2" t="n">
        <f aca="false">F84</f>
        <v>8.36048051216599</v>
      </c>
      <c r="G87" s="2" t="n">
        <f aca="false">G84</f>
        <v>-8.60827309079427</v>
      </c>
      <c r="I87" s="2" t="n">
        <f aca="false">I84</f>
        <v>-0.175215812675732</v>
      </c>
      <c r="J87" s="2" t="n">
        <f aca="false">J84</f>
        <v>-11.9987207409369</v>
      </c>
    </row>
    <row r="88" customFormat="false" ht="18" hidden="false" customHeight="false" outlineLevel="0" collapsed="false">
      <c r="A88" s="2" t="n">
        <f aca="false">A87+dt</f>
        <v>1.25</v>
      </c>
      <c r="B88" s="2" t="n">
        <f aca="false">umax*SIN(omega*A88/1000+theta)</f>
        <v>11.0183203202708</v>
      </c>
      <c r="C88" s="2" t="e">
        <f aca="false">IF($C$80=A88,B88,NA())</f>
        <v>#N/A</v>
      </c>
      <c r="F88" s="2" t="s">
        <v>40</v>
      </c>
      <c r="I88" s="2" t="s">
        <v>40</v>
      </c>
    </row>
    <row r="89" customFormat="false" ht="18" hidden="false" customHeight="false" outlineLevel="0" collapsed="false">
      <c r="A89" s="2" t="n">
        <f aca="false">A88+dt</f>
        <v>1.5</v>
      </c>
      <c r="B89" s="2" t="n">
        <f aca="false">umax*SIN(omega*A89/1000+theta)</f>
        <v>11.9987207409369</v>
      </c>
      <c r="C89" s="2" t="e">
        <f aca="false">IF($C$80=A89,B89,NA())</f>
        <v>#N/A</v>
      </c>
      <c r="F89" s="2" t="n">
        <f aca="false">IF(F84&gt;0,F84-1*COS(ATAN(G84/F84)-18*PI()/180),F84+1*COS(ATAN(G84/F84)-18*PI()/180))</f>
        <v>7.91954827940114</v>
      </c>
      <c r="G89" s="2" t="n">
        <f aca="false">IF(F84&gt;0,G84-1*SIN(ATAN(G84/F84)-18*PI()/180),G84+1*SIN(ATAN(G84/F84)-18*PI()/180))</f>
        <v>-7.71073269275694</v>
      </c>
      <c r="I89" s="2" t="n">
        <f aca="false">IF(I84&gt;0,I84-1*COS(ATAN(J84/I84)-18*PI()/180),I84+1*COS(ATAN(J84/I84)-18*PI()/180))</f>
        <v>0.147654917333589</v>
      </c>
      <c r="J89" s="2" t="n">
        <f aca="false">IF(I84&gt;0,J84-1*SIN(ATAN(J84/I84)-18*PI()/180),J84+1*SIN(ATAN(J84/I84)-18*PI()/180))</f>
        <v>-11.052277667264</v>
      </c>
    </row>
    <row r="90" customFormat="false" ht="18" hidden="false" customHeight="false" outlineLevel="0" collapsed="false">
      <c r="A90" s="2" t="n">
        <f aca="false">A89+dt</f>
        <v>1.75</v>
      </c>
      <c r="B90" s="2" t="n">
        <f aca="false">umax*SIN(omega*A90/1000+theta)</f>
        <v>11.1524246974696</v>
      </c>
      <c r="C90" s="2" t="e">
        <f aca="false">IF($C$80=A90,B90,NA())</f>
        <v>#N/A</v>
      </c>
      <c r="F90" s="2" t="n">
        <f aca="false">F84</f>
        <v>8.36048051216599</v>
      </c>
      <c r="G90" s="2" t="n">
        <f aca="false">G84</f>
        <v>-8.60827309079427</v>
      </c>
      <c r="I90" s="2" t="n">
        <f aca="false">I84</f>
        <v>-0.175215812675732</v>
      </c>
      <c r="J90" s="2" t="n">
        <f aca="false">J84</f>
        <v>-11.9987207409369</v>
      </c>
    </row>
    <row r="91" customFormat="false" ht="18" hidden="false" customHeight="false" outlineLevel="0" collapsed="false">
      <c r="A91" s="2" t="n">
        <f aca="false">A90+dt</f>
        <v>2</v>
      </c>
      <c r="B91" s="2" t="n">
        <f aca="false">umax*SIN(omega*A91/1000+theta)</f>
        <v>8.60827309079427</v>
      </c>
      <c r="C91" s="2" t="e">
        <f aca="false">IF($C$80=A91,B91,NA())</f>
        <v>#N/A</v>
      </c>
    </row>
    <row r="92" customFormat="false" ht="18" hidden="false" customHeight="false" outlineLevel="0" collapsed="false">
      <c r="A92" s="2" t="n">
        <f aca="false">A91+dt</f>
        <v>2.25</v>
      </c>
      <c r="B92" s="2" t="n">
        <f aca="false">umax*SIN(omega*A92/1000+theta)</f>
        <v>4.75358994023538</v>
      </c>
      <c r="C92" s="2" t="e">
        <f aca="false">IF($C$80=A92,B92,NA())</f>
        <v>#N/A</v>
      </c>
    </row>
    <row r="93" customFormat="false" ht="18" hidden="false" customHeight="false" outlineLevel="0" collapsed="false">
      <c r="A93" s="2" t="n">
        <f aca="false">A92+dt</f>
        <v>2.5</v>
      </c>
      <c r="B93" s="2" t="n">
        <f aca="false">umax*SIN(omega*A93/1000+theta)</f>
        <v>0.175215812675774</v>
      </c>
      <c r="C93" s="2" t="e">
        <f aca="false">IF($C$80=A93,B93,NA())</f>
        <v>#N/A</v>
      </c>
      <c r="F93" s="3" t="s">
        <v>24</v>
      </c>
    </row>
    <row r="94" customFormat="false" ht="18" hidden="false" customHeight="false" outlineLevel="0" collapsed="false">
      <c r="A94" s="2" t="n">
        <f aca="false">A93+dt</f>
        <v>2.75</v>
      </c>
      <c r="B94" s="2" t="n">
        <f aca="false">umax*SIN(omega*A94/1000+theta)</f>
        <v>-4.42983333402844</v>
      </c>
      <c r="C94" s="2" t="e">
        <f aca="false">IF($C$80=A94,B94,NA())</f>
        <v>#N/A</v>
      </c>
      <c r="F94" s="4" t="s">
        <v>28</v>
      </c>
      <c r="G94" s="5" t="n">
        <v>50</v>
      </c>
      <c r="H94" s="6" t="s">
        <v>15</v>
      </c>
    </row>
    <row r="95" customFormat="false" ht="18" hidden="false" customHeight="false" outlineLevel="0" collapsed="false">
      <c r="A95" s="2" t="n">
        <f aca="false">A94+dt</f>
        <v>3</v>
      </c>
      <c r="B95" s="2" t="n">
        <f aca="false">umax*SIN(omega*A95/1000+theta)</f>
        <v>-8.36048051216599</v>
      </c>
      <c r="C95" s="2" t="e">
        <f aca="false">IF($C$80=A95,B95,NA())</f>
        <v>#N/A</v>
      </c>
      <c r="F95" s="18" t="s">
        <v>29</v>
      </c>
      <c r="G95" s="19" t="n">
        <f aca="false">G94/200</f>
        <v>0.25</v>
      </c>
      <c r="H95" s="15" t="s">
        <v>15</v>
      </c>
      <c r="I95" s="2" t="s">
        <v>30</v>
      </c>
    </row>
    <row r="96" customFormat="false" ht="18" hidden="false" customHeight="false" outlineLevel="0" collapsed="false">
      <c r="A96" s="2" t="n">
        <f aca="false">A95+dt</f>
        <v>3.25</v>
      </c>
      <c r="B96" s="2" t="n">
        <f aca="false">umax*SIN(omega*A96/1000+theta)</f>
        <v>-11.0183203202708</v>
      </c>
      <c r="C96" s="2" t="e">
        <f aca="false">IF($C$80=A96,B96,NA())</f>
        <v>#N/A</v>
      </c>
    </row>
    <row r="97" customFormat="false" ht="18" hidden="false" customHeight="false" outlineLevel="0" collapsed="false">
      <c r="A97" s="2" t="n">
        <f aca="false">A96+dt</f>
        <v>3.5</v>
      </c>
      <c r="B97" s="2" t="n">
        <f aca="false">umax*SIN(omega*A97/1000+theta)</f>
        <v>-11.9987207409369</v>
      </c>
      <c r="C97" s="2" t="e">
        <f aca="false">IF($C$80=A97,B97,NA())</f>
        <v>#N/A</v>
      </c>
    </row>
    <row r="98" customFormat="false" ht="18" hidden="false" customHeight="false" outlineLevel="0" collapsed="false">
      <c r="A98" s="2" t="n">
        <f aca="false">A97+dt</f>
        <v>3.75</v>
      </c>
      <c r="B98" s="2" t="n">
        <f aca="false">umax*SIN(omega*A98/1000+theta)</f>
        <v>-11.1524246974696</v>
      </c>
      <c r="C98" s="2" t="e">
        <f aca="false">IF($C$80=A98,B98,NA())</f>
        <v>#N/A</v>
      </c>
    </row>
    <row r="99" customFormat="false" ht="18" hidden="false" customHeight="false" outlineLevel="0" collapsed="false">
      <c r="A99" s="2" t="n">
        <f aca="false">A98+dt</f>
        <v>4</v>
      </c>
      <c r="B99" s="2" t="n">
        <f aca="false">umax*SIN(omega*A99/1000+theta)</f>
        <v>-8.60827309079427</v>
      </c>
      <c r="C99" s="2" t="e">
        <f aca="false">IF($C$80=A99,B99,NA())</f>
        <v>#N/A</v>
      </c>
    </row>
    <row r="100" customFormat="false" ht="18" hidden="false" customHeight="false" outlineLevel="0" collapsed="false">
      <c r="A100" s="2" t="n">
        <f aca="false">A99+dt</f>
        <v>4.25</v>
      </c>
      <c r="B100" s="2" t="n">
        <f aca="false">umax*SIN(omega*A100/1000+theta)</f>
        <v>-4.75358994023539</v>
      </c>
      <c r="C100" s="2" t="e">
        <f aca="false">IF($C$80=A100,B100,NA())</f>
        <v>#N/A</v>
      </c>
    </row>
    <row r="101" customFormat="false" ht="18" hidden="false" customHeight="false" outlineLevel="0" collapsed="false">
      <c r="A101" s="2" t="n">
        <f aca="false">A100+dt</f>
        <v>4.5</v>
      </c>
      <c r="B101" s="2" t="n">
        <f aca="false">umax*SIN(omega*A101/1000+theta)</f>
        <v>-0.175215812675775</v>
      </c>
      <c r="C101" s="2" t="e">
        <f aca="false">IF($C$80=A101,B101,NA())</f>
        <v>#N/A</v>
      </c>
    </row>
    <row r="102" customFormat="false" ht="18" hidden="false" customHeight="false" outlineLevel="0" collapsed="false">
      <c r="A102" s="2" t="n">
        <f aca="false">A101+dt</f>
        <v>4.75</v>
      </c>
      <c r="B102" s="2" t="n">
        <f aca="false">umax*SIN(omega*A102/1000+theta)</f>
        <v>4.42983333402844</v>
      </c>
      <c r="C102" s="2" t="e">
        <f aca="false">IF($C$80=A102,B102,NA())</f>
        <v>#N/A</v>
      </c>
    </row>
    <row r="103" customFormat="false" ht="18" hidden="false" customHeight="false" outlineLevel="0" collapsed="false">
      <c r="A103" s="2" t="n">
        <f aca="false">A102+dt</f>
        <v>5</v>
      </c>
      <c r="B103" s="2" t="n">
        <f aca="false">umax*SIN(omega*A103/1000+theta)</f>
        <v>8.36048051216598</v>
      </c>
      <c r="C103" s="2" t="e">
        <f aca="false">IF($C$80=A103,B103,NA())</f>
        <v>#N/A</v>
      </c>
    </row>
    <row r="104" customFormat="false" ht="18" hidden="false" customHeight="false" outlineLevel="0" collapsed="false">
      <c r="A104" s="2" t="n">
        <f aca="false">A103+dt</f>
        <v>5.25</v>
      </c>
      <c r="B104" s="2" t="n">
        <f aca="false">umax*SIN(omega*A104/1000+theta)</f>
        <v>11.0183203202708</v>
      </c>
      <c r="C104" s="2" t="e">
        <f aca="false">IF($C$80=A104,B104,NA())</f>
        <v>#N/A</v>
      </c>
    </row>
    <row r="105" customFormat="false" ht="18" hidden="false" customHeight="false" outlineLevel="0" collapsed="false">
      <c r="A105" s="2" t="n">
        <f aca="false">A104+dt</f>
        <v>5.5</v>
      </c>
      <c r="B105" s="2" t="n">
        <f aca="false">umax*SIN(omega*A105/1000+theta)</f>
        <v>11.9987207409369</v>
      </c>
      <c r="C105" s="2" t="e">
        <f aca="false">IF($C$80=A105,B105,NA())</f>
        <v>#N/A</v>
      </c>
    </row>
    <row r="106" customFormat="false" ht="18" hidden="false" customHeight="false" outlineLevel="0" collapsed="false">
      <c r="A106" s="2" t="n">
        <f aca="false">A105+dt</f>
        <v>5.75</v>
      </c>
      <c r="B106" s="2" t="n">
        <f aca="false">umax*SIN(omega*A106/1000+theta)</f>
        <v>11.1524246974696</v>
      </c>
      <c r="C106" s="2" t="e">
        <f aca="false">IF($C$80=A106,B106,NA())</f>
        <v>#N/A</v>
      </c>
    </row>
    <row r="107" customFormat="false" ht="18" hidden="false" customHeight="false" outlineLevel="0" collapsed="false">
      <c r="A107" s="2" t="n">
        <f aca="false">A106+dt</f>
        <v>6</v>
      </c>
      <c r="B107" s="2" t="n">
        <f aca="false">umax*SIN(omega*A107/1000+theta)</f>
        <v>8.60827309079428</v>
      </c>
      <c r="C107" s="2" t="e">
        <f aca="false">IF($C$80=A107,B107,NA())</f>
        <v>#N/A</v>
      </c>
    </row>
    <row r="108" customFormat="false" ht="18" hidden="false" customHeight="false" outlineLevel="0" collapsed="false">
      <c r="A108" s="2" t="n">
        <f aca="false">A107+dt</f>
        <v>6.25</v>
      </c>
      <c r="B108" s="2" t="n">
        <f aca="false">umax*SIN(omega*A108/1000+theta)</f>
        <v>4.75358994023541</v>
      </c>
      <c r="C108" s="2" t="e">
        <f aca="false">IF($C$80=A108,B108,NA())</f>
        <v>#N/A</v>
      </c>
    </row>
    <row r="109" customFormat="false" ht="18" hidden="false" customHeight="false" outlineLevel="0" collapsed="false">
      <c r="A109" s="2" t="n">
        <f aca="false">A108+dt</f>
        <v>6.5</v>
      </c>
      <c r="B109" s="2" t="n">
        <f aca="false">umax*SIN(omega*A109/1000+theta)</f>
        <v>0.175215812675787</v>
      </c>
      <c r="C109" s="2" t="e">
        <f aca="false">IF($C$80=A109,B109,NA())</f>
        <v>#N/A</v>
      </c>
    </row>
    <row r="110" customFormat="false" ht="18" hidden="false" customHeight="false" outlineLevel="0" collapsed="false">
      <c r="A110" s="2" t="n">
        <f aca="false">A109+dt</f>
        <v>6.75</v>
      </c>
      <c r="B110" s="2" t="n">
        <f aca="false">umax*SIN(omega*A110/1000+theta)</f>
        <v>-4.42983333402842</v>
      </c>
      <c r="C110" s="2" t="e">
        <f aca="false">IF($C$80=A110,B110,NA())</f>
        <v>#N/A</v>
      </c>
    </row>
    <row r="111" customFormat="false" ht="18" hidden="false" customHeight="false" outlineLevel="0" collapsed="false">
      <c r="A111" s="2" t="n">
        <f aca="false">A110+dt</f>
        <v>7</v>
      </c>
      <c r="B111" s="2" t="n">
        <f aca="false">umax*SIN(omega*A111/1000+theta)</f>
        <v>-8.36048051216597</v>
      </c>
      <c r="C111" s="2" t="e">
        <f aca="false">IF($C$80=A111,B111,NA())</f>
        <v>#N/A</v>
      </c>
    </row>
    <row r="112" customFormat="false" ht="18" hidden="false" customHeight="false" outlineLevel="0" collapsed="false">
      <c r="A112" s="2" t="n">
        <f aca="false">A111+dt</f>
        <v>7.25</v>
      </c>
      <c r="B112" s="2" t="n">
        <f aca="false">umax*SIN(omega*A112/1000+theta)</f>
        <v>-11.0183203202708</v>
      </c>
      <c r="C112" s="2" t="e">
        <f aca="false">IF($C$80=A112,B112,NA())</f>
        <v>#N/A</v>
      </c>
    </row>
    <row r="113" customFormat="false" ht="18" hidden="false" customHeight="false" outlineLevel="0" collapsed="false">
      <c r="A113" s="2" t="n">
        <f aca="false">A112+dt</f>
        <v>7.5</v>
      </c>
      <c r="B113" s="2" t="n">
        <f aca="false">umax*SIN(omega*A113/1000+theta)</f>
        <v>-11.9987207409369</v>
      </c>
      <c r="C113" s="2" t="e">
        <f aca="false">IF($C$80=A113,B113,NA())</f>
        <v>#N/A</v>
      </c>
    </row>
    <row r="114" customFormat="false" ht="18" hidden="false" customHeight="false" outlineLevel="0" collapsed="false">
      <c r="A114" s="2" t="n">
        <f aca="false">A113+dt</f>
        <v>7.75</v>
      </c>
      <c r="B114" s="2" t="n">
        <f aca="false">umax*SIN(omega*A114/1000+theta)</f>
        <v>-11.1524246974696</v>
      </c>
      <c r="C114" s="2" t="e">
        <f aca="false">IF($C$80=A114,B114,NA())</f>
        <v>#N/A</v>
      </c>
    </row>
    <row r="115" customFormat="false" ht="18" hidden="false" customHeight="false" outlineLevel="0" collapsed="false">
      <c r="A115" s="2" t="n">
        <f aca="false">A114+dt</f>
        <v>8</v>
      </c>
      <c r="B115" s="2" t="n">
        <f aca="false">umax*SIN(omega*A115/1000+theta)</f>
        <v>-8.60827309079428</v>
      </c>
      <c r="C115" s="2" t="e">
        <f aca="false">IF($C$80=A115,B115,NA())</f>
        <v>#N/A</v>
      </c>
    </row>
    <row r="116" customFormat="false" ht="18" hidden="false" customHeight="false" outlineLevel="0" collapsed="false">
      <c r="A116" s="2" t="n">
        <f aca="false">A115+dt</f>
        <v>8.25</v>
      </c>
      <c r="B116" s="2" t="n">
        <f aca="false">umax*SIN(omega*A116/1000+theta)</f>
        <v>-4.75358994023541</v>
      </c>
      <c r="C116" s="2" t="e">
        <f aca="false">IF($C$80=A116,B116,NA())</f>
        <v>#N/A</v>
      </c>
    </row>
    <row r="117" customFormat="false" ht="18" hidden="false" customHeight="false" outlineLevel="0" collapsed="false">
      <c r="A117" s="2" t="n">
        <f aca="false">A116+dt</f>
        <v>8.5</v>
      </c>
      <c r="B117" s="2" t="n">
        <f aca="false">umax*SIN(omega*A117/1000+theta)</f>
        <v>-0.175215812675789</v>
      </c>
      <c r="C117" s="2" t="e">
        <f aca="false">IF($C$80=A117,B117,NA())</f>
        <v>#N/A</v>
      </c>
    </row>
    <row r="118" customFormat="false" ht="18" hidden="false" customHeight="false" outlineLevel="0" collapsed="false">
      <c r="A118" s="2" t="n">
        <f aca="false">A117+dt</f>
        <v>8.75</v>
      </c>
      <c r="B118" s="2" t="n">
        <f aca="false">umax*SIN(omega*A118/1000+theta)</f>
        <v>4.42983333402842</v>
      </c>
      <c r="C118" s="2" t="e">
        <f aca="false">IF($C$80=A118,B118,NA())</f>
        <v>#N/A</v>
      </c>
    </row>
    <row r="119" customFormat="false" ht="18" hidden="false" customHeight="false" outlineLevel="0" collapsed="false">
      <c r="A119" s="2" t="n">
        <f aca="false">A118+dt</f>
        <v>9</v>
      </c>
      <c r="B119" s="2" t="n">
        <f aca="false">umax*SIN(omega*A119/1000+theta)</f>
        <v>8.36048051216596</v>
      </c>
      <c r="C119" s="2" t="e">
        <f aca="false">IF($C$80=A119,B119,NA())</f>
        <v>#N/A</v>
      </c>
    </row>
    <row r="120" customFormat="false" ht="18" hidden="false" customHeight="false" outlineLevel="0" collapsed="false">
      <c r="A120" s="2" t="n">
        <f aca="false">A119+dt</f>
        <v>9.25</v>
      </c>
      <c r="B120" s="2" t="n">
        <f aca="false">umax*SIN(omega*A120/1000+theta)</f>
        <v>11.0183203202708</v>
      </c>
      <c r="C120" s="2" t="e">
        <f aca="false">IF($C$80=A120,B120,NA())</f>
        <v>#N/A</v>
      </c>
    </row>
    <row r="121" customFormat="false" ht="18" hidden="false" customHeight="false" outlineLevel="0" collapsed="false">
      <c r="A121" s="2" t="n">
        <f aca="false">A120+dt</f>
        <v>9.5</v>
      </c>
      <c r="B121" s="2" t="n">
        <f aca="false">umax*SIN(omega*A121/1000+theta)</f>
        <v>11.9987207409369</v>
      </c>
      <c r="C121" s="2" t="e">
        <f aca="false">IF($C$80=A121,B121,NA())</f>
        <v>#N/A</v>
      </c>
    </row>
    <row r="122" customFormat="false" ht="18" hidden="false" customHeight="false" outlineLevel="0" collapsed="false">
      <c r="A122" s="2" t="n">
        <f aca="false">A121+dt</f>
        <v>9.75</v>
      </c>
      <c r="B122" s="2" t="n">
        <f aca="false">umax*SIN(omega*A122/1000+theta)</f>
        <v>11.1524246974696</v>
      </c>
      <c r="C122" s="2" t="e">
        <f aca="false">IF($C$80=A122,B122,NA())</f>
        <v>#N/A</v>
      </c>
    </row>
    <row r="123" customFormat="false" ht="18" hidden="false" customHeight="false" outlineLevel="0" collapsed="false">
      <c r="A123" s="2" t="n">
        <f aca="false">A122+dt</f>
        <v>10</v>
      </c>
      <c r="B123" s="2" t="n">
        <f aca="false">umax*SIN(omega*A123/1000+theta)</f>
        <v>8.6082730907943</v>
      </c>
      <c r="C123" s="2" t="e">
        <f aca="false">IF($C$80=A123,B123,NA())</f>
        <v>#N/A</v>
      </c>
    </row>
    <row r="124" customFormat="false" ht="18" hidden="false" customHeight="false" outlineLevel="0" collapsed="false">
      <c r="A124" s="2" t="n">
        <f aca="false">A123+dt</f>
        <v>10.25</v>
      </c>
      <c r="B124" s="2" t="n">
        <f aca="false">umax*SIN(omega*A124/1000+theta)</f>
        <v>4.75358994023541</v>
      </c>
      <c r="C124" s="2" t="e">
        <f aca="false">IF($C$80=A124,B124,NA())</f>
        <v>#N/A</v>
      </c>
    </row>
    <row r="125" customFormat="false" ht="18" hidden="false" customHeight="false" outlineLevel="0" collapsed="false">
      <c r="A125" s="2" t="n">
        <f aca="false">A124+dt</f>
        <v>10.5</v>
      </c>
      <c r="B125" s="2" t="n">
        <f aca="false">umax*SIN(omega*A125/1000+theta)</f>
        <v>0.175215812675769</v>
      </c>
      <c r="C125" s="2" t="e">
        <f aca="false">IF($C$80=A125,B125,NA())</f>
        <v>#N/A</v>
      </c>
    </row>
    <row r="126" customFormat="false" ht="18" hidden="false" customHeight="false" outlineLevel="0" collapsed="false">
      <c r="A126" s="2" t="n">
        <f aca="false">A125+dt</f>
        <v>10.75</v>
      </c>
      <c r="B126" s="2" t="n">
        <f aca="false">umax*SIN(omega*A126/1000+theta)</f>
        <v>-4.42983333402842</v>
      </c>
      <c r="C126" s="2" t="e">
        <f aca="false">IF($C$80=A126,B126,NA())</f>
        <v>#N/A</v>
      </c>
    </row>
    <row r="127" customFormat="false" ht="18" hidden="false" customHeight="false" outlineLevel="0" collapsed="false">
      <c r="A127" s="2" t="n">
        <f aca="false">A126+dt</f>
        <v>11</v>
      </c>
      <c r="B127" s="2" t="n">
        <f aca="false">umax*SIN(omega*A127/1000+theta)</f>
        <v>-8.36048051216596</v>
      </c>
      <c r="C127" s="2" t="e">
        <f aca="false">IF($C$80=A127,B127,NA())</f>
        <v>#N/A</v>
      </c>
    </row>
    <row r="128" customFormat="false" ht="18" hidden="false" customHeight="false" outlineLevel="0" collapsed="false">
      <c r="A128" s="2" t="n">
        <f aca="false">A127+dt</f>
        <v>11.25</v>
      </c>
      <c r="B128" s="2" t="n">
        <f aca="false">umax*SIN(omega*A128/1000+theta)</f>
        <v>-11.0183203202708</v>
      </c>
      <c r="C128" s="2" t="e">
        <f aca="false">IF($C$80=A128,B128,NA())</f>
        <v>#N/A</v>
      </c>
    </row>
    <row r="129" customFormat="false" ht="18" hidden="false" customHeight="false" outlineLevel="0" collapsed="false">
      <c r="A129" s="2" t="n">
        <f aca="false">A128+dt</f>
        <v>11.5</v>
      </c>
      <c r="B129" s="2" t="n">
        <f aca="false">umax*SIN(omega*A129/1000+theta)</f>
        <v>-11.9987207409369</v>
      </c>
      <c r="C129" s="2" t="e">
        <f aca="false">IF($C$80=A129,B129,NA())</f>
        <v>#N/A</v>
      </c>
    </row>
    <row r="130" customFormat="false" ht="18" hidden="false" customHeight="false" outlineLevel="0" collapsed="false">
      <c r="A130" s="2" t="n">
        <f aca="false">A129+dt</f>
        <v>11.75</v>
      </c>
      <c r="B130" s="2" t="n">
        <f aca="false">umax*SIN(omega*A130/1000+theta)</f>
        <v>-11.1524246974696</v>
      </c>
      <c r="C130" s="2" t="e">
        <f aca="false">IF($C$80=A130,B130,NA())</f>
        <v>#N/A</v>
      </c>
    </row>
    <row r="131" customFormat="false" ht="18" hidden="false" customHeight="false" outlineLevel="0" collapsed="false">
      <c r="A131" s="2" t="n">
        <f aca="false">A130+dt</f>
        <v>12</v>
      </c>
      <c r="B131" s="2" t="n">
        <f aca="false">umax*SIN(omega*A131/1000+theta)</f>
        <v>-8.60827309079429</v>
      </c>
      <c r="C131" s="2" t="e">
        <f aca="false">IF($C$80=A131,B131,NA())</f>
        <v>#N/A</v>
      </c>
    </row>
    <row r="132" customFormat="false" ht="18" hidden="false" customHeight="false" outlineLevel="0" collapsed="false">
      <c r="A132" s="2" t="n">
        <f aca="false">A131+dt</f>
        <v>12.25</v>
      </c>
      <c r="B132" s="2" t="n">
        <f aca="false">umax*SIN(omega*A132/1000+theta)</f>
        <v>-4.75358994023541</v>
      </c>
      <c r="C132" s="2" t="e">
        <f aca="false">IF($C$80=A132,B132,NA())</f>
        <v>#N/A</v>
      </c>
    </row>
    <row r="133" customFormat="false" ht="18" hidden="false" customHeight="false" outlineLevel="0" collapsed="false">
      <c r="A133" s="2" t="n">
        <f aca="false">A132+dt</f>
        <v>12.5</v>
      </c>
      <c r="B133" s="2" t="n">
        <f aca="false">umax*SIN(omega*A133/1000+theta)</f>
        <v>-0.175215812675813</v>
      </c>
      <c r="C133" s="2" t="e">
        <f aca="false">IF($C$80=A133,B133,NA())</f>
        <v>#N/A</v>
      </c>
    </row>
    <row r="134" customFormat="false" ht="18" hidden="false" customHeight="false" outlineLevel="0" collapsed="false">
      <c r="A134" s="2" t="n">
        <f aca="false">A133+dt</f>
        <v>12.75</v>
      </c>
      <c r="B134" s="2" t="n">
        <f aca="false">umax*SIN(omega*A134/1000+theta)</f>
        <v>4.42983333402842</v>
      </c>
      <c r="C134" s="2" t="e">
        <f aca="false">IF($C$80=A134,B134,NA())</f>
        <v>#N/A</v>
      </c>
    </row>
    <row r="135" customFormat="false" ht="18" hidden="false" customHeight="false" outlineLevel="0" collapsed="false">
      <c r="A135" s="2" t="n">
        <f aca="false">A134+dt</f>
        <v>13</v>
      </c>
      <c r="B135" s="2" t="n">
        <f aca="false">umax*SIN(omega*A135/1000+theta)</f>
        <v>8.36048051216596</v>
      </c>
      <c r="C135" s="2" t="e">
        <f aca="false">IF($C$80=A135,B135,NA())</f>
        <v>#N/A</v>
      </c>
    </row>
    <row r="136" customFormat="false" ht="18" hidden="false" customHeight="false" outlineLevel="0" collapsed="false">
      <c r="A136" s="2" t="n">
        <f aca="false">A135+dt</f>
        <v>13.25</v>
      </c>
      <c r="B136" s="2" t="n">
        <f aca="false">umax*SIN(omega*A136/1000+theta)</f>
        <v>11.0183203202708</v>
      </c>
      <c r="C136" s="2" t="e">
        <f aca="false">IF($C$80=A136,B136,NA())</f>
        <v>#N/A</v>
      </c>
    </row>
    <row r="137" customFormat="false" ht="18" hidden="false" customHeight="false" outlineLevel="0" collapsed="false">
      <c r="A137" s="2" t="n">
        <f aca="false">A136+dt</f>
        <v>13.5</v>
      </c>
      <c r="B137" s="2" t="n">
        <f aca="false">umax*SIN(omega*A137/1000+theta)</f>
        <v>11.9987207409369</v>
      </c>
      <c r="C137" s="2" t="e">
        <f aca="false">IF($C$80=A137,B137,NA())</f>
        <v>#N/A</v>
      </c>
    </row>
    <row r="138" customFormat="false" ht="18" hidden="false" customHeight="false" outlineLevel="0" collapsed="false">
      <c r="A138" s="2" t="n">
        <f aca="false">A137+dt</f>
        <v>13.75</v>
      </c>
      <c r="B138" s="2" t="n">
        <f aca="false">umax*SIN(omega*A138/1000+theta)</f>
        <v>11.1524246974696</v>
      </c>
      <c r="C138" s="2" t="e">
        <f aca="false">IF($C$80=A138,B138,NA())</f>
        <v>#N/A</v>
      </c>
    </row>
    <row r="139" customFormat="false" ht="18" hidden="false" customHeight="false" outlineLevel="0" collapsed="false">
      <c r="A139" s="2" t="n">
        <f aca="false">A138+dt</f>
        <v>14</v>
      </c>
      <c r="B139" s="2" t="n">
        <f aca="false">umax*SIN(omega*A139/1000+theta)</f>
        <v>8.60827309079429</v>
      </c>
      <c r="C139" s="2" t="e">
        <f aca="false">IF($C$80=A139,B139,NA())</f>
        <v>#N/A</v>
      </c>
    </row>
    <row r="140" customFormat="false" ht="18" hidden="false" customHeight="false" outlineLevel="0" collapsed="false">
      <c r="A140" s="2" t="n">
        <f aca="false">A139+dt</f>
        <v>14.25</v>
      </c>
      <c r="B140" s="2" t="n">
        <f aca="false">umax*SIN(omega*A140/1000+theta)</f>
        <v>4.75358994023541</v>
      </c>
      <c r="C140" s="2" t="e">
        <f aca="false">IF($C$80=A140,B140,NA())</f>
        <v>#N/A</v>
      </c>
    </row>
    <row r="141" customFormat="false" ht="18" hidden="false" customHeight="false" outlineLevel="0" collapsed="false">
      <c r="A141" s="2" t="n">
        <f aca="false">A140+dt</f>
        <v>14.5</v>
      </c>
      <c r="B141" s="2" t="n">
        <f aca="false">umax*SIN(omega*A141/1000+theta)</f>
        <v>0.175215812675814</v>
      </c>
      <c r="C141" s="2" t="e">
        <f aca="false">IF($C$80=A141,B141,NA())</f>
        <v>#N/A</v>
      </c>
    </row>
    <row r="142" customFormat="false" ht="18" hidden="false" customHeight="false" outlineLevel="0" collapsed="false">
      <c r="A142" s="2" t="n">
        <f aca="false">A141+dt</f>
        <v>14.75</v>
      </c>
      <c r="B142" s="2" t="n">
        <f aca="false">umax*SIN(omega*A142/1000+theta)</f>
        <v>-4.42983333402838</v>
      </c>
      <c r="C142" s="2" t="e">
        <f aca="false">IF($C$80=A142,B142,NA())</f>
        <v>#N/A</v>
      </c>
    </row>
    <row r="143" customFormat="false" ht="18" hidden="false" customHeight="false" outlineLevel="0" collapsed="false">
      <c r="A143" s="2" t="n">
        <f aca="false">A142+dt</f>
        <v>15</v>
      </c>
      <c r="B143" s="2" t="n">
        <f aca="false">umax*SIN(omega*A143/1000+theta)</f>
        <v>-8.36048051216596</v>
      </c>
      <c r="C143" s="2" t="e">
        <f aca="false">IF($C$80=A143,B143,NA())</f>
        <v>#N/A</v>
      </c>
    </row>
    <row r="144" customFormat="false" ht="18" hidden="false" customHeight="false" outlineLevel="0" collapsed="false">
      <c r="A144" s="2" t="n">
        <f aca="false">A143+dt</f>
        <v>15.25</v>
      </c>
      <c r="B144" s="2" t="n">
        <f aca="false">umax*SIN(omega*A144/1000+theta)</f>
        <v>-11.0183203202708</v>
      </c>
      <c r="C144" s="2" t="e">
        <f aca="false">IF($C$80=A144,B144,NA())</f>
        <v>#N/A</v>
      </c>
    </row>
    <row r="145" customFormat="false" ht="18" hidden="false" customHeight="false" outlineLevel="0" collapsed="false">
      <c r="A145" s="2" t="n">
        <f aca="false">A144+dt</f>
        <v>15.5</v>
      </c>
      <c r="B145" s="2" t="n">
        <f aca="false">umax*SIN(omega*A145/1000+theta)</f>
        <v>-11.9987207409369</v>
      </c>
      <c r="C145" s="2" t="e">
        <f aca="false">IF($C$80=A145,B145,NA())</f>
        <v>#N/A</v>
      </c>
    </row>
    <row r="146" customFormat="false" ht="18" hidden="false" customHeight="false" outlineLevel="0" collapsed="false">
      <c r="A146" s="2" t="n">
        <f aca="false">A145+dt</f>
        <v>15.75</v>
      </c>
      <c r="B146" s="2" t="n">
        <f aca="false">umax*SIN(omega*A146/1000+theta)</f>
        <v>-11.1524246974696</v>
      </c>
      <c r="C146" s="2" t="e">
        <f aca="false">IF($C$80=A146,B146,NA())</f>
        <v>#N/A</v>
      </c>
    </row>
    <row r="147" customFormat="false" ht="18" hidden="false" customHeight="false" outlineLevel="0" collapsed="false">
      <c r="A147" s="2" t="n">
        <f aca="false">A146+dt</f>
        <v>16</v>
      </c>
      <c r="B147" s="2" t="n">
        <f aca="false">umax*SIN(omega*A147/1000+theta)</f>
        <v>-8.60827309079429</v>
      </c>
      <c r="C147" s="2" t="e">
        <f aca="false">IF($C$80=A147,B147,NA())</f>
        <v>#N/A</v>
      </c>
    </row>
    <row r="148" customFormat="false" ht="18" hidden="false" customHeight="false" outlineLevel="0" collapsed="false">
      <c r="A148" s="2" t="n">
        <f aca="false">A147+dt</f>
        <v>16.25</v>
      </c>
      <c r="B148" s="2" t="n">
        <f aca="false">umax*SIN(omega*A148/1000+theta)</f>
        <v>-4.75358994023541</v>
      </c>
      <c r="C148" s="2" t="e">
        <f aca="false">IF($C$80=A148,B148,NA())</f>
        <v>#N/A</v>
      </c>
    </row>
    <row r="149" customFormat="false" ht="18" hidden="false" customHeight="false" outlineLevel="0" collapsed="false">
      <c r="A149" s="2" t="n">
        <f aca="false">A148+dt</f>
        <v>16.5</v>
      </c>
      <c r="B149" s="2" t="n">
        <f aca="false">umax*SIN(omega*A149/1000+theta)</f>
        <v>-0.175215812675816</v>
      </c>
      <c r="C149" s="2" t="e">
        <f aca="false">IF($C$80=A149,B149,NA())</f>
        <v>#N/A</v>
      </c>
    </row>
    <row r="150" customFormat="false" ht="18" hidden="false" customHeight="false" outlineLevel="0" collapsed="false">
      <c r="A150" s="2" t="n">
        <f aca="false">A149+dt</f>
        <v>16.75</v>
      </c>
      <c r="B150" s="2" t="n">
        <f aca="false">umax*SIN(omega*A150/1000+theta)</f>
        <v>4.42983333402838</v>
      </c>
      <c r="C150" s="2" t="e">
        <f aca="false">IF($C$80=A150,B150,NA())</f>
        <v>#N/A</v>
      </c>
    </row>
    <row r="151" customFormat="false" ht="18" hidden="false" customHeight="false" outlineLevel="0" collapsed="false">
      <c r="A151" s="2" t="n">
        <f aca="false">A150+dt</f>
        <v>17</v>
      </c>
      <c r="B151" s="2" t="n">
        <f aca="false">umax*SIN(omega*A151/1000+theta)</f>
        <v>8.36048051216596</v>
      </c>
      <c r="C151" s="2" t="e">
        <f aca="false">IF($C$80=A151,B151,NA())</f>
        <v>#N/A</v>
      </c>
    </row>
    <row r="152" customFormat="false" ht="18" hidden="false" customHeight="false" outlineLevel="0" collapsed="false">
      <c r="A152" s="2" t="n">
        <f aca="false">A151+dt</f>
        <v>17.25</v>
      </c>
      <c r="B152" s="2" t="n">
        <f aca="false">umax*SIN(omega*A152/1000+theta)</f>
        <v>11.0183203202708</v>
      </c>
      <c r="C152" s="2" t="e">
        <f aca="false">IF($C$80=A152,B152,NA())</f>
        <v>#N/A</v>
      </c>
    </row>
    <row r="153" customFormat="false" ht="18" hidden="false" customHeight="false" outlineLevel="0" collapsed="false">
      <c r="A153" s="2" t="n">
        <f aca="false">A152+dt</f>
        <v>17.5</v>
      </c>
      <c r="B153" s="2" t="n">
        <f aca="false">umax*SIN(omega*A153/1000+theta)</f>
        <v>11.9987207409369</v>
      </c>
      <c r="C153" s="2" t="e">
        <f aca="false">IF($C$80=A153,B153,NA())</f>
        <v>#N/A</v>
      </c>
    </row>
    <row r="154" customFormat="false" ht="18" hidden="false" customHeight="false" outlineLevel="0" collapsed="false">
      <c r="A154" s="2" t="n">
        <f aca="false">A153+dt</f>
        <v>17.75</v>
      </c>
      <c r="B154" s="2" t="n">
        <f aca="false">umax*SIN(omega*A154/1000+theta)</f>
        <v>11.1524246974696</v>
      </c>
      <c r="C154" s="2" t="e">
        <f aca="false">IF($C$80=A154,B154,NA())</f>
        <v>#N/A</v>
      </c>
    </row>
    <row r="155" customFormat="false" ht="18" hidden="false" customHeight="false" outlineLevel="0" collapsed="false">
      <c r="A155" s="2" t="n">
        <f aca="false">A154+dt</f>
        <v>18</v>
      </c>
      <c r="B155" s="2" t="n">
        <f aca="false">umax*SIN(omega*A155/1000+theta)</f>
        <v>8.60827309079432</v>
      </c>
      <c r="C155" s="2" t="e">
        <f aca="false">IF($C$80=A155,B155,NA())</f>
        <v>#N/A</v>
      </c>
    </row>
    <row r="156" customFormat="false" ht="18" hidden="false" customHeight="false" outlineLevel="0" collapsed="false">
      <c r="A156" s="2" t="n">
        <f aca="false">A155+dt</f>
        <v>18.25</v>
      </c>
      <c r="B156" s="2" t="n">
        <f aca="false">umax*SIN(omega*A156/1000+theta)</f>
        <v>4.75358994023542</v>
      </c>
      <c r="C156" s="2" t="e">
        <f aca="false">IF($C$80=A156,B156,NA())</f>
        <v>#N/A</v>
      </c>
    </row>
    <row r="157" customFormat="false" ht="18" hidden="false" customHeight="false" outlineLevel="0" collapsed="false">
      <c r="A157" s="2" t="n">
        <f aca="false">A156+dt</f>
        <v>18.5</v>
      </c>
      <c r="B157" s="2" t="n">
        <f aca="false">umax*SIN(omega*A157/1000+theta)</f>
        <v>0.175215812675817</v>
      </c>
      <c r="C157" s="2" t="e">
        <f aca="false">IF($C$80=A157,B157,NA())</f>
        <v>#N/A</v>
      </c>
    </row>
    <row r="158" customFormat="false" ht="18" hidden="false" customHeight="false" outlineLevel="0" collapsed="false">
      <c r="A158" s="2" t="n">
        <f aca="false">A157+dt</f>
        <v>18.75</v>
      </c>
      <c r="B158" s="2" t="n">
        <f aca="false">umax*SIN(omega*A158/1000+theta)</f>
        <v>-4.42983333402842</v>
      </c>
      <c r="C158" s="2" t="e">
        <f aca="false">IF($C$80=A158,B158,NA())</f>
        <v>#N/A</v>
      </c>
    </row>
    <row r="159" customFormat="false" ht="18" hidden="false" customHeight="false" outlineLevel="0" collapsed="false">
      <c r="A159" s="2" t="n">
        <f aca="false">A158+dt</f>
        <v>19</v>
      </c>
      <c r="B159" s="2" t="n">
        <f aca="false">umax*SIN(omega*A159/1000+theta)</f>
        <v>-8.36048051216595</v>
      </c>
      <c r="C159" s="2" t="e">
        <f aca="false">IF($C$80=A159,B159,NA())</f>
        <v>#N/A</v>
      </c>
    </row>
    <row r="160" customFormat="false" ht="18" hidden="false" customHeight="false" outlineLevel="0" collapsed="false">
      <c r="A160" s="2" t="n">
        <f aca="false">A159+dt</f>
        <v>19.25</v>
      </c>
      <c r="B160" s="2" t="n">
        <f aca="false">umax*SIN(omega*A160/1000+theta)</f>
        <v>-11.0183203202708</v>
      </c>
      <c r="C160" s="2" t="e">
        <f aca="false">IF($C$80=A160,B160,NA())</f>
        <v>#N/A</v>
      </c>
    </row>
    <row r="161" customFormat="false" ht="18" hidden="false" customHeight="false" outlineLevel="0" collapsed="false">
      <c r="A161" s="2" t="n">
        <f aca="false">A160+dt</f>
        <v>19.5</v>
      </c>
      <c r="B161" s="2" t="n">
        <f aca="false">umax*SIN(omega*A161/1000+theta)</f>
        <v>-11.9987207409369</v>
      </c>
      <c r="C161" s="2" t="e">
        <f aca="false">IF($C$80=A161,B161,NA())</f>
        <v>#N/A</v>
      </c>
    </row>
    <row r="162" customFormat="false" ht="18" hidden="false" customHeight="false" outlineLevel="0" collapsed="false">
      <c r="A162" s="2" t="n">
        <f aca="false">A161+dt</f>
        <v>19.75</v>
      </c>
      <c r="B162" s="2" t="n">
        <f aca="false">umax*SIN(omega*A162/1000+theta)</f>
        <v>-11.1524246974696</v>
      </c>
      <c r="C162" s="2" t="e">
        <f aca="false">IF($C$80=A162,B162,NA())</f>
        <v>#N/A</v>
      </c>
    </row>
    <row r="163" customFormat="false" ht="18" hidden="false" customHeight="false" outlineLevel="0" collapsed="false">
      <c r="A163" s="2" t="n">
        <f aca="false">A162+dt</f>
        <v>20</v>
      </c>
      <c r="B163" s="2" t="n">
        <f aca="false">umax*SIN(omega*A163/1000+theta)</f>
        <v>-8.60827309079432</v>
      </c>
      <c r="C163" s="2" t="e">
        <f aca="false">IF($C$80=A163,B163,NA())</f>
        <v>#N/A</v>
      </c>
    </row>
    <row r="164" customFormat="false" ht="18" hidden="false" customHeight="false" outlineLevel="0" collapsed="false">
      <c r="A164" s="2" t="n">
        <f aca="false">A163+dt</f>
        <v>20.25</v>
      </c>
      <c r="B164" s="2" t="n">
        <f aca="false">umax*SIN(omega*A164/1000+theta)</f>
        <v>-4.75358994023546</v>
      </c>
      <c r="C164" s="2" t="e">
        <f aca="false">IF($C$80=A164,B164,NA())</f>
        <v>#N/A</v>
      </c>
    </row>
    <row r="165" customFormat="false" ht="18" hidden="false" customHeight="false" outlineLevel="0" collapsed="false">
      <c r="A165" s="2" t="n">
        <f aca="false">A164+dt</f>
        <v>20.5</v>
      </c>
      <c r="B165" s="2" t="n">
        <f aca="false">umax*SIN(omega*A165/1000+theta)</f>
        <v>-0.175215812675819</v>
      </c>
      <c r="C165" s="2" t="e">
        <f aca="false">IF($C$80=A165,B165,NA())</f>
        <v>#N/A</v>
      </c>
    </row>
    <row r="166" customFormat="false" ht="18" hidden="false" customHeight="false" outlineLevel="0" collapsed="false">
      <c r="A166" s="2" t="n">
        <f aca="false">A165+dt</f>
        <v>20.75</v>
      </c>
      <c r="B166" s="2" t="n">
        <f aca="false">umax*SIN(omega*A166/1000+theta)</f>
        <v>4.42983333402838</v>
      </c>
      <c r="C166" s="2" t="e">
        <f aca="false">IF($C$80=A166,B166,NA())</f>
        <v>#N/A</v>
      </c>
    </row>
    <row r="167" customFormat="false" ht="18" hidden="false" customHeight="false" outlineLevel="0" collapsed="false">
      <c r="A167" s="2" t="n">
        <f aca="false">A166+dt</f>
        <v>21</v>
      </c>
      <c r="B167" s="2" t="n">
        <f aca="false">umax*SIN(omega*A167/1000+theta)</f>
        <v>8.36048051216601</v>
      </c>
      <c r="C167" s="2" t="e">
        <f aca="false">IF($C$80=A167,B167,NA())</f>
        <v>#N/A</v>
      </c>
    </row>
    <row r="168" customFormat="false" ht="18" hidden="false" customHeight="false" outlineLevel="0" collapsed="false">
      <c r="A168" s="2" t="n">
        <f aca="false">A167+dt</f>
        <v>21.25</v>
      </c>
      <c r="B168" s="2" t="n">
        <f aca="false">umax*SIN(omega*A168/1000+theta)</f>
        <v>11.0183203202708</v>
      </c>
      <c r="C168" s="2" t="e">
        <f aca="false">IF($C$80=A168,B168,NA())</f>
        <v>#N/A</v>
      </c>
    </row>
    <row r="169" customFormat="false" ht="18" hidden="false" customHeight="false" outlineLevel="0" collapsed="false">
      <c r="A169" s="2" t="n">
        <f aca="false">A168+dt</f>
        <v>21.5</v>
      </c>
      <c r="B169" s="2" t="n">
        <f aca="false">umax*SIN(omega*A169/1000+theta)</f>
        <v>11.9987207409369</v>
      </c>
      <c r="C169" s="2" t="e">
        <f aca="false">IF($C$80=A169,B169,NA())</f>
        <v>#N/A</v>
      </c>
    </row>
    <row r="170" customFormat="false" ht="18" hidden="false" customHeight="false" outlineLevel="0" collapsed="false">
      <c r="A170" s="2" t="n">
        <f aca="false">A169+dt</f>
        <v>21.75</v>
      </c>
      <c r="B170" s="2" t="n">
        <f aca="false">umax*SIN(omega*A170/1000+theta)</f>
        <v>11.1524246974696</v>
      </c>
      <c r="C170" s="2" t="e">
        <f aca="false">IF($C$80=A170,B170,NA())</f>
        <v>#N/A</v>
      </c>
    </row>
    <row r="171" customFormat="false" ht="18" hidden="false" customHeight="false" outlineLevel="0" collapsed="false">
      <c r="A171" s="2" t="n">
        <f aca="false">A170+dt</f>
        <v>22</v>
      </c>
      <c r="B171" s="2" t="n">
        <f aca="false">umax*SIN(omega*A171/1000+theta)</f>
        <v>8.60827309079429</v>
      </c>
      <c r="C171" s="2" t="e">
        <f aca="false">IF($C$80=A171,B171,NA())</f>
        <v>#N/A</v>
      </c>
    </row>
    <row r="172" customFormat="false" ht="18" hidden="false" customHeight="false" outlineLevel="0" collapsed="false">
      <c r="A172" s="2" t="n">
        <f aca="false">A171+dt</f>
        <v>22.25</v>
      </c>
      <c r="B172" s="2" t="n">
        <f aca="false">umax*SIN(omega*A172/1000+theta)</f>
        <v>4.75358994023542</v>
      </c>
      <c r="C172" s="2" t="e">
        <f aca="false">IF($C$80=A172,B172,NA())</f>
        <v>#N/A</v>
      </c>
    </row>
    <row r="173" customFormat="false" ht="18" hidden="false" customHeight="false" outlineLevel="0" collapsed="false">
      <c r="A173" s="2" t="n">
        <f aca="false">A172+dt</f>
        <v>22.5</v>
      </c>
      <c r="B173" s="2" t="n">
        <f aca="false">umax*SIN(omega*A173/1000+theta)</f>
        <v>0.17521581267582</v>
      </c>
      <c r="C173" s="2" t="e">
        <f aca="false">IF($C$80=A173,B173,NA())</f>
        <v>#N/A</v>
      </c>
    </row>
    <row r="174" customFormat="false" ht="18" hidden="false" customHeight="false" outlineLevel="0" collapsed="false">
      <c r="A174" s="2" t="n">
        <f aca="false">A173+dt</f>
        <v>22.75</v>
      </c>
      <c r="B174" s="2" t="n">
        <f aca="false">umax*SIN(omega*A174/1000+theta)</f>
        <v>-4.42983333402837</v>
      </c>
      <c r="C174" s="2" t="e">
        <f aca="false">IF($C$80=A174,B174,NA())</f>
        <v>#N/A</v>
      </c>
    </row>
    <row r="175" customFormat="false" ht="18" hidden="false" customHeight="false" outlineLevel="0" collapsed="false">
      <c r="A175" s="2" t="n">
        <f aca="false">A174+dt</f>
        <v>23</v>
      </c>
      <c r="B175" s="2" t="n">
        <f aca="false">umax*SIN(omega*A175/1000+theta)</f>
        <v>-8.36048051216592</v>
      </c>
      <c r="C175" s="2" t="e">
        <f aca="false">IF($C$80=A175,B175,NA())</f>
        <v>#N/A</v>
      </c>
    </row>
    <row r="176" customFormat="false" ht="18" hidden="false" customHeight="false" outlineLevel="0" collapsed="false">
      <c r="A176" s="2" t="n">
        <f aca="false">A175+dt</f>
        <v>23.25</v>
      </c>
      <c r="B176" s="2" t="n">
        <f aca="false">umax*SIN(omega*A176/1000+theta)</f>
        <v>-11.0183203202709</v>
      </c>
      <c r="C176" s="2" t="e">
        <f aca="false">IF($C$80=A176,B176,NA())</f>
        <v>#N/A</v>
      </c>
    </row>
    <row r="177" customFormat="false" ht="18" hidden="false" customHeight="false" outlineLevel="0" collapsed="false">
      <c r="A177" s="2" t="n">
        <f aca="false">A176+dt</f>
        <v>23.5</v>
      </c>
      <c r="B177" s="2" t="n">
        <f aca="false">umax*SIN(omega*A177/1000+theta)</f>
        <v>-11.9987207409369</v>
      </c>
      <c r="C177" s="2" t="e">
        <f aca="false">IF($C$80=A177,B177,NA())</f>
        <v>#N/A</v>
      </c>
    </row>
    <row r="178" customFormat="false" ht="18" hidden="false" customHeight="false" outlineLevel="0" collapsed="false">
      <c r="A178" s="2" t="n">
        <f aca="false">A177+dt</f>
        <v>23.75</v>
      </c>
      <c r="B178" s="2" t="n">
        <f aca="false">umax*SIN(omega*A178/1000+theta)</f>
        <v>-11.1524246974696</v>
      </c>
      <c r="C178" s="2" t="e">
        <f aca="false">IF($C$80=A178,B178,NA())</f>
        <v>#N/A</v>
      </c>
    </row>
    <row r="179" customFormat="false" ht="18" hidden="false" customHeight="false" outlineLevel="0" collapsed="false">
      <c r="A179" s="2" t="n">
        <f aca="false">A178+dt</f>
        <v>24</v>
      </c>
      <c r="B179" s="2" t="n">
        <f aca="false">umax*SIN(omega*A179/1000+theta)</f>
        <v>-8.60827309079426</v>
      </c>
      <c r="C179" s="2" t="e">
        <f aca="false">IF($C$80=A179,B179,NA())</f>
        <v>#N/A</v>
      </c>
    </row>
    <row r="180" customFormat="false" ht="18" hidden="false" customHeight="false" outlineLevel="0" collapsed="false">
      <c r="A180" s="2" t="n">
        <f aca="false">A179+dt</f>
        <v>24.25</v>
      </c>
      <c r="B180" s="2" t="n">
        <f aca="false">umax*SIN(omega*A180/1000+theta)</f>
        <v>-4.75358994023538</v>
      </c>
      <c r="C180" s="2" t="e">
        <f aca="false">IF($C$80=A180,B180,NA())</f>
        <v>#N/A</v>
      </c>
    </row>
    <row r="181" customFormat="false" ht="18" hidden="false" customHeight="false" outlineLevel="0" collapsed="false">
      <c r="A181" s="2" t="n">
        <f aca="false">A180+dt</f>
        <v>24.5</v>
      </c>
      <c r="B181" s="2" t="n">
        <f aca="false">umax*SIN(omega*A181/1000+theta)</f>
        <v>-0.175215812675779</v>
      </c>
      <c r="C181" s="2" t="e">
        <f aca="false">IF($C$80=A181,B181,NA())</f>
        <v>#N/A</v>
      </c>
    </row>
    <row r="182" customFormat="false" ht="18" hidden="false" customHeight="false" outlineLevel="0" collapsed="false">
      <c r="A182" s="2" t="n">
        <f aca="false">A181+dt</f>
        <v>24.75</v>
      </c>
      <c r="B182" s="2" t="n">
        <f aca="false">umax*SIN(omega*A182/1000+theta)</f>
        <v>4.42983333402841</v>
      </c>
      <c r="C182" s="2" t="e">
        <f aca="false">IF($C$80=A182,B182,NA())</f>
        <v>#N/A</v>
      </c>
    </row>
    <row r="183" customFormat="false" ht="18" hidden="false" customHeight="false" outlineLevel="0" collapsed="false">
      <c r="A183" s="2" t="n">
        <f aca="false">A182+dt</f>
        <v>25</v>
      </c>
      <c r="B183" s="2" t="n">
        <f aca="false">umax*SIN(omega*A183/1000+theta)</f>
        <v>8.36048051216595</v>
      </c>
      <c r="C183" s="2" t="e">
        <f aca="false">IF($C$80=A183,B183,NA())</f>
        <v>#N/A</v>
      </c>
    </row>
    <row r="184" customFormat="false" ht="18" hidden="false" customHeight="false" outlineLevel="0" collapsed="false">
      <c r="A184" s="2" t="n">
        <f aca="false">A183+dt</f>
        <v>25.25</v>
      </c>
      <c r="B184" s="2" t="n">
        <f aca="false">umax*SIN(omega*A184/1000+theta)</f>
        <v>11.0183203202708</v>
      </c>
      <c r="C184" s="2" t="e">
        <f aca="false">IF($C$80=A184,B184,NA())</f>
        <v>#N/A</v>
      </c>
    </row>
    <row r="185" customFormat="false" ht="18" hidden="false" customHeight="false" outlineLevel="0" collapsed="false">
      <c r="A185" s="2" t="n">
        <f aca="false">A184+dt</f>
        <v>25.5</v>
      </c>
      <c r="B185" s="2" t="n">
        <f aca="false">umax*SIN(omega*A185/1000+theta)</f>
        <v>11.9987207409369</v>
      </c>
      <c r="C185" s="2" t="e">
        <f aca="false">IF($C$80=A185,B185,NA())</f>
        <v>#N/A</v>
      </c>
    </row>
    <row r="186" customFormat="false" ht="18" hidden="false" customHeight="false" outlineLevel="0" collapsed="false">
      <c r="A186" s="2" t="n">
        <f aca="false">A185+dt</f>
        <v>25.75</v>
      </c>
      <c r="B186" s="2" t="n">
        <f aca="false">umax*SIN(omega*A186/1000+theta)</f>
        <v>11.1524246974696</v>
      </c>
      <c r="C186" s="2" t="e">
        <f aca="false">IF($C$80=A186,B186,NA())</f>
        <v>#N/A</v>
      </c>
    </row>
    <row r="187" customFormat="false" ht="18" hidden="false" customHeight="false" outlineLevel="0" collapsed="false">
      <c r="A187" s="2" t="n">
        <f aca="false">A186+dt</f>
        <v>26</v>
      </c>
      <c r="B187" s="2" t="n">
        <f aca="false">umax*SIN(omega*A187/1000+theta)</f>
        <v>8.60827309079429</v>
      </c>
      <c r="C187" s="2" t="e">
        <f aca="false">IF($C$80=A187,B187,NA())</f>
        <v>#N/A</v>
      </c>
    </row>
    <row r="188" customFormat="false" ht="18" hidden="false" customHeight="false" outlineLevel="0" collapsed="false">
      <c r="A188" s="2" t="n">
        <f aca="false">A187+dt</f>
        <v>26.25</v>
      </c>
      <c r="B188" s="2" t="n">
        <f aca="false">umax*SIN(omega*A188/1000+theta)</f>
        <v>4.75358994023542</v>
      </c>
      <c r="C188" s="2" t="e">
        <f aca="false">IF($C$80=A188,B188,NA())</f>
        <v>#N/A</v>
      </c>
    </row>
    <row r="189" customFormat="false" ht="18" hidden="false" customHeight="false" outlineLevel="0" collapsed="false">
      <c r="A189" s="2" t="n">
        <f aca="false">A188+dt</f>
        <v>26.5</v>
      </c>
      <c r="B189" s="2" t="n">
        <f aca="false">umax*SIN(omega*A189/1000+theta)</f>
        <v>0.175215812675823</v>
      </c>
      <c r="C189" s="2" t="e">
        <f aca="false">IF($C$80=A189,B189,NA())</f>
        <v>#N/A</v>
      </c>
    </row>
    <row r="190" customFormat="false" ht="18" hidden="false" customHeight="false" outlineLevel="0" collapsed="false">
      <c r="A190" s="2" t="n">
        <f aca="false">A189+dt</f>
        <v>26.75</v>
      </c>
      <c r="B190" s="2" t="n">
        <f aca="false">umax*SIN(omega*A190/1000+theta)</f>
        <v>-4.42983333402845</v>
      </c>
      <c r="C190" s="2" t="e">
        <f aca="false">IF($C$80=A190,B190,NA())</f>
        <v>#N/A</v>
      </c>
    </row>
    <row r="191" customFormat="false" ht="18" hidden="false" customHeight="false" outlineLevel="0" collapsed="false">
      <c r="A191" s="2" t="n">
        <f aca="false">A190+dt</f>
        <v>27</v>
      </c>
      <c r="B191" s="2" t="n">
        <f aca="false">umax*SIN(omega*A191/1000+theta)</f>
        <v>-8.36048051216598</v>
      </c>
      <c r="C191" s="2" t="e">
        <f aca="false">IF($C$80=A191,B191,NA())</f>
        <v>#N/A</v>
      </c>
    </row>
    <row r="192" customFormat="false" ht="18" hidden="false" customHeight="false" outlineLevel="0" collapsed="false">
      <c r="A192" s="2" t="n">
        <f aca="false">A191+dt</f>
        <v>27.25</v>
      </c>
      <c r="B192" s="2" t="n">
        <f aca="false">umax*SIN(omega*A192/1000+theta)</f>
        <v>-11.0183203202708</v>
      </c>
      <c r="C192" s="2" t="e">
        <f aca="false">IF($C$80=A192,B192,NA())</f>
        <v>#N/A</v>
      </c>
    </row>
    <row r="193" customFormat="false" ht="18" hidden="false" customHeight="false" outlineLevel="0" collapsed="false">
      <c r="A193" s="2" t="n">
        <f aca="false">A192+dt</f>
        <v>27.5</v>
      </c>
      <c r="B193" s="2" t="n">
        <f aca="false">umax*SIN(omega*A193/1000+theta)</f>
        <v>-11.9987207409369</v>
      </c>
      <c r="C193" s="2" t="e">
        <f aca="false">IF($C$80=A193,B193,NA())</f>
        <v>#N/A</v>
      </c>
    </row>
    <row r="194" customFormat="false" ht="18" hidden="false" customHeight="false" outlineLevel="0" collapsed="false">
      <c r="A194" s="2" t="n">
        <f aca="false">A193+dt</f>
        <v>27.75</v>
      </c>
      <c r="B194" s="2" t="n">
        <f aca="false">umax*SIN(omega*A194/1000+theta)</f>
        <v>-11.1524246974696</v>
      </c>
      <c r="C194" s="2" t="e">
        <f aca="false">IF($C$80=A194,B194,NA())</f>
        <v>#N/A</v>
      </c>
    </row>
    <row r="195" customFormat="false" ht="18" hidden="false" customHeight="false" outlineLevel="0" collapsed="false">
      <c r="A195" s="2" t="n">
        <f aca="false">A194+dt</f>
        <v>28</v>
      </c>
      <c r="B195" s="2" t="n">
        <f aca="false">umax*SIN(omega*A195/1000+theta)</f>
        <v>-8.60827309079426</v>
      </c>
      <c r="C195" s="2" t="e">
        <f aca="false">IF($C$80=A195,B195,NA())</f>
        <v>#N/A</v>
      </c>
    </row>
    <row r="196" customFormat="false" ht="18" hidden="false" customHeight="false" outlineLevel="0" collapsed="false">
      <c r="A196" s="2" t="n">
        <f aca="false">A195+dt</f>
        <v>28.25</v>
      </c>
      <c r="B196" s="2" t="n">
        <f aca="false">umax*SIN(omega*A196/1000+theta)</f>
        <v>-4.75358994023538</v>
      </c>
      <c r="C196" s="2" t="e">
        <f aca="false">IF($C$80=A196,B196,NA())</f>
        <v>#N/A</v>
      </c>
    </row>
    <row r="197" customFormat="false" ht="18" hidden="false" customHeight="false" outlineLevel="0" collapsed="false">
      <c r="A197" s="2" t="n">
        <f aca="false">A196+dt</f>
        <v>28.5</v>
      </c>
      <c r="B197" s="2" t="n">
        <f aca="false">umax*SIN(omega*A197/1000+theta)</f>
        <v>-0.175215812675782</v>
      </c>
      <c r="C197" s="2" t="e">
        <f aca="false">IF($C$80=A197,B197,NA())</f>
        <v>#N/A</v>
      </c>
    </row>
    <row r="198" customFormat="false" ht="18" hidden="false" customHeight="false" outlineLevel="0" collapsed="false">
      <c r="A198" s="2" t="n">
        <f aca="false">A197+dt</f>
        <v>28.75</v>
      </c>
      <c r="B198" s="2" t="n">
        <f aca="false">umax*SIN(omega*A198/1000+theta)</f>
        <v>4.42983333402841</v>
      </c>
      <c r="C198" s="2" t="e">
        <f aca="false">IF($C$80=A198,B198,NA())</f>
        <v>#N/A</v>
      </c>
    </row>
    <row r="199" customFormat="false" ht="18" hidden="false" customHeight="false" outlineLevel="0" collapsed="false">
      <c r="A199" s="2" t="n">
        <f aca="false">A198+dt</f>
        <v>29</v>
      </c>
      <c r="B199" s="2" t="n">
        <f aca="false">umax*SIN(omega*A199/1000+theta)</f>
        <v>8.36048051216595</v>
      </c>
      <c r="C199" s="2" t="e">
        <f aca="false">IF($C$80=A199,B199,NA())</f>
        <v>#N/A</v>
      </c>
    </row>
    <row r="200" customFormat="false" ht="18" hidden="false" customHeight="false" outlineLevel="0" collapsed="false">
      <c r="A200" s="2" t="n">
        <f aca="false">A199+dt</f>
        <v>29.25</v>
      </c>
      <c r="B200" s="2" t="n">
        <f aca="false">umax*SIN(omega*A200/1000+theta)</f>
        <v>11.0183203202708</v>
      </c>
      <c r="C200" s="2" t="e">
        <f aca="false">IF($C$80=A200,B200,NA())</f>
        <v>#N/A</v>
      </c>
    </row>
    <row r="201" customFormat="false" ht="18" hidden="false" customHeight="false" outlineLevel="0" collapsed="false">
      <c r="A201" s="2" t="n">
        <f aca="false">A200+dt</f>
        <v>29.5</v>
      </c>
      <c r="B201" s="2" t="n">
        <f aca="false">umax*SIN(omega*A201/1000+theta)</f>
        <v>11.9987207409369</v>
      </c>
      <c r="C201" s="2" t="e">
        <f aca="false">IF($C$80=A201,B201,NA())</f>
        <v>#N/A</v>
      </c>
    </row>
    <row r="202" customFormat="false" ht="18" hidden="false" customHeight="false" outlineLevel="0" collapsed="false">
      <c r="A202" s="2" t="n">
        <f aca="false">A201+dt</f>
        <v>29.75</v>
      </c>
      <c r="B202" s="2" t="n">
        <f aca="false">umax*SIN(omega*A202/1000+theta)</f>
        <v>11.1524246974696</v>
      </c>
      <c r="C202" s="2" t="e">
        <f aca="false">IF($C$80=A202,B202,NA())</f>
        <v>#N/A</v>
      </c>
    </row>
    <row r="203" customFormat="false" ht="18" hidden="false" customHeight="false" outlineLevel="0" collapsed="false">
      <c r="A203" s="2" t="n">
        <f aca="false">A202+dt</f>
        <v>30</v>
      </c>
      <c r="B203" s="2" t="n">
        <f aca="false">umax*SIN(omega*A203/1000+theta)</f>
        <v>8.6082730907943</v>
      </c>
      <c r="C203" s="2" t="e">
        <f aca="false">IF($C$80=A203,B203,NA())</f>
        <v>#N/A</v>
      </c>
    </row>
    <row r="204" customFormat="false" ht="18" hidden="false" customHeight="false" outlineLevel="0" collapsed="false">
      <c r="A204" s="2" t="n">
        <f aca="false">A203+dt</f>
        <v>30.25</v>
      </c>
      <c r="B204" s="2" t="n">
        <f aca="false">umax*SIN(omega*A204/1000+theta)</f>
        <v>4.75358994023534</v>
      </c>
      <c r="C204" s="2" t="e">
        <f aca="false">IF($C$80=A204,B204,NA())</f>
        <v>#N/A</v>
      </c>
    </row>
    <row r="205" customFormat="false" ht="18" hidden="false" customHeight="false" outlineLevel="0" collapsed="false">
      <c r="A205" s="2" t="n">
        <f aca="false">A204+dt</f>
        <v>30.5</v>
      </c>
      <c r="B205" s="2" t="n">
        <f aca="false">umax*SIN(omega*A205/1000+theta)</f>
        <v>0.175215812675741</v>
      </c>
      <c r="C205" s="2" t="e">
        <f aca="false">IF($C$80=A205,B205,NA())</f>
        <v>#N/A</v>
      </c>
    </row>
    <row r="206" customFormat="false" ht="18" hidden="false" customHeight="false" outlineLevel="0" collapsed="false">
      <c r="A206" s="2" t="n">
        <f aca="false">A205+dt</f>
        <v>30.75</v>
      </c>
      <c r="B206" s="2" t="n">
        <f aca="false">umax*SIN(omega*A206/1000+theta)</f>
        <v>-4.42983333402845</v>
      </c>
      <c r="C206" s="2" t="e">
        <f aca="false">IF($C$80=A206,B206,NA())</f>
        <v>#N/A</v>
      </c>
    </row>
    <row r="207" customFormat="false" ht="18" hidden="false" customHeight="false" outlineLevel="0" collapsed="false">
      <c r="A207" s="2" t="n">
        <f aca="false">A206+dt</f>
        <v>31</v>
      </c>
      <c r="B207" s="2" t="n">
        <f aca="false">umax*SIN(omega*A207/1000+theta)</f>
        <v>-8.36048051216598</v>
      </c>
      <c r="C207" s="2" t="e">
        <f aca="false">IF($C$80=A207,B207,NA())</f>
        <v>#N/A</v>
      </c>
    </row>
    <row r="208" customFormat="false" ht="18" hidden="false" customHeight="false" outlineLevel="0" collapsed="false">
      <c r="A208" s="2" t="n">
        <f aca="false">A207+dt</f>
        <v>31.25</v>
      </c>
      <c r="B208" s="2" t="n">
        <f aca="false">umax*SIN(omega*A208/1000+theta)</f>
        <v>-11.0183203202708</v>
      </c>
      <c r="C208" s="2" t="e">
        <f aca="false">IF($C$80=A208,B208,NA())</f>
        <v>#N/A</v>
      </c>
    </row>
    <row r="209" customFormat="false" ht="18" hidden="false" customHeight="false" outlineLevel="0" collapsed="false">
      <c r="A209" s="2" t="n">
        <f aca="false">A208+dt</f>
        <v>31.5</v>
      </c>
      <c r="B209" s="2" t="n">
        <f aca="false">umax*SIN(omega*A209/1000+theta)</f>
        <v>-11.9987207409369</v>
      </c>
      <c r="C209" s="2" t="e">
        <f aca="false">IF($C$80=A209,B209,NA())</f>
        <v>#N/A</v>
      </c>
    </row>
    <row r="210" customFormat="false" ht="18" hidden="false" customHeight="false" outlineLevel="0" collapsed="false">
      <c r="A210" s="2" t="n">
        <f aca="false">A209+dt</f>
        <v>31.75</v>
      </c>
      <c r="B210" s="2" t="n">
        <f aca="false">umax*SIN(omega*A210/1000+theta)</f>
        <v>-11.1524246974696</v>
      </c>
      <c r="C210" s="2" t="e">
        <f aca="false">IF($C$80=A210,B210,NA())</f>
        <v>#N/A</v>
      </c>
    </row>
    <row r="211" customFormat="false" ht="18" hidden="false" customHeight="false" outlineLevel="0" collapsed="false">
      <c r="A211" s="2" t="n">
        <f aca="false">A210+dt</f>
        <v>32</v>
      </c>
      <c r="B211" s="2" t="n">
        <f aca="false">umax*SIN(omega*A211/1000+theta)</f>
        <v>-8.60827309079427</v>
      </c>
      <c r="C211" s="2" t="e">
        <f aca="false">IF($C$80=A211,B211,NA())</f>
        <v>#N/A</v>
      </c>
    </row>
    <row r="212" customFormat="false" ht="18" hidden="false" customHeight="false" outlineLevel="0" collapsed="false">
      <c r="A212" s="2" t="n">
        <f aca="false">A211+dt</f>
        <v>32.25</v>
      </c>
      <c r="B212" s="2" t="n">
        <f aca="false">umax*SIN(omega*A212/1000+theta)</f>
        <v>-4.75358994023538</v>
      </c>
      <c r="C212" s="2" t="e">
        <f aca="false">IF($C$80=A212,B212,NA())</f>
        <v>#N/A</v>
      </c>
    </row>
    <row r="213" customFormat="false" ht="18" hidden="false" customHeight="false" outlineLevel="0" collapsed="false">
      <c r="A213" s="2" t="n">
        <f aca="false">A212+dt</f>
        <v>32.5</v>
      </c>
      <c r="B213" s="2" t="n">
        <f aca="false">umax*SIN(omega*A213/1000+theta)</f>
        <v>-0.175215812675785</v>
      </c>
      <c r="C213" s="2" t="e">
        <f aca="false">IF($C$80=A213,B213,NA())</f>
        <v>#N/A</v>
      </c>
    </row>
    <row r="214" customFormat="false" ht="18" hidden="false" customHeight="false" outlineLevel="0" collapsed="false">
      <c r="A214" s="2" t="n">
        <f aca="false">A213+dt</f>
        <v>32.75</v>
      </c>
      <c r="B214" s="2" t="n">
        <f aca="false">umax*SIN(omega*A214/1000+theta)</f>
        <v>4.42983333402841</v>
      </c>
      <c r="C214" s="2" t="e">
        <f aca="false">IF($C$80=A214,B214,NA())</f>
        <v>#N/A</v>
      </c>
    </row>
    <row r="215" customFormat="false" ht="18" hidden="false" customHeight="false" outlineLevel="0" collapsed="false">
      <c r="A215" s="2" t="n">
        <f aca="false">A214+dt</f>
        <v>33</v>
      </c>
      <c r="B215" s="2" t="n">
        <f aca="false">umax*SIN(omega*A215/1000+theta)</f>
        <v>8.36048051216595</v>
      </c>
      <c r="C215" s="2" t="e">
        <f aca="false">IF($C$80=A215,B215,NA())</f>
        <v>#N/A</v>
      </c>
    </row>
    <row r="216" customFormat="false" ht="18" hidden="false" customHeight="false" outlineLevel="0" collapsed="false">
      <c r="A216" s="2" t="n">
        <f aca="false">A215+dt</f>
        <v>33.25</v>
      </c>
      <c r="B216" s="2" t="n">
        <f aca="false">umax*SIN(omega*A216/1000+theta)</f>
        <v>11.0183203202708</v>
      </c>
      <c r="C216" s="2" t="e">
        <f aca="false">IF($C$80=A216,B216,NA())</f>
        <v>#N/A</v>
      </c>
    </row>
    <row r="217" customFormat="false" ht="18" hidden="false" customHeight="false" outlineLevel="0" collapsed="false">
      <c r="A217" s="2" t="n">
        <f aca="false">A216+dt</f>
        <v>33.5</v>
      </c>
      <c r="B217" s="2" t="n">
        <f aca="false">umax*SIN(omega*A217/1000+theta)</f>
        <v>11.9987207409369</v>
      </c>
      <c r="C217" s="2" t="e">
        <f aca="false">IF($C$80=A217,B217,NA())</f>
        <v>#N/A</v>
      </c>
    </row>
    <row r="218" customFormat="false" ht="18" hidden="false" customHeight="false" outlineLevel="0" collapsed="false">
      <c r="A218" s="2" t="n">
        <f aca="false">A217+dt</f>
        <v>33.75</v>
      </c>
      <c r="B218" s="2" t="n">
        <f aca="false">umax*SIN(omega*A218/1000+theta)</f>
        <v>11.1524246974697</v>
      </c>
      <c r="C218" s="2" t="e">
        <f aca="false">IF($C$80=A218,B218,NA())</f>
        <v>#N/A</v>
      </c>
    </row>
    <row r="219" customFormat="false" ht="18" hidden="false" customHeight="false" outlineLevel="0" collapsed="false">
      <c r="A219" s="2" t="n">
        <f aca="false">A218+dt</f>
        <v>34</v>
      </c>
      <c r="B219" s="2" t="n">
        <f aca="false">umax*SIN(omega*A219/1000+theta)</f>
        <v>8.6082730907943</v>
      </c>
      <c r="C219" s="2" t="e">
        <f aca="false">IF($C$80=A219,B219,NA())</f>
        <v>#N/A</v>
      </c>
    </row>
    <row r="220" customFormat="false" ht="18" hidden="false" customHeight="false" outlineLevel="0" collapsed="false">
      <c r="A220" s="2" t="n">
        <f aca="false">A219+dt</f>
        <v>34.25</v>
      </c>
      <c r="B220" s="2" t="n">
        <f aca="false">umax*SIN(omega*A220/1000+theta)</f>
        <v>4.75358994023535</v>
      </c>
      <c r="C220" s="2" t="e">
        <f aca="false">IF($C$80=A220,B220,NA())</f>
        <v>#N/A</v>
      </c>
    </row>
    <row r="221" customFormat="false" ht="18" hidden="false" customHeight="false" outlineLevel="0" collapsed="false">
      <c r="A221" s="2" t="n">
        <f aca="false">A220+dt</f>
        <v>34.5</v>
      </c>
      <c r="B221" s="2" t="n">
        <f aca="false">umax*SIN(omega*A221/1000+theta)</f>
        <v>0.175215812675744</v>
      </c>
      <c r="C221" s="2" t="e">
        <f aca="false">IF($C$80=A221,B221,NA())</f>
        <v>#N/A</v>
      </c>
    </row>
    <row r="222" customFormat="false" ht="18" hidden="false" customHeight="false" outlineLevel="0" collapsed="false">
      <c r="A222" s="2" t="n">
        <f aca="false">A221+dt</f>
        <v>34.75</v>
      </c>
      <c r="B222" s="2" t="n">
        <f aca="false">umax*SIN(omega*A222/1000+theta)</f>
        <v>-4.42983333402844</v>
      </c>
      <c r="C222" s="2" t="e">
        <f aca="false">IF($C$80=A222,B222,NA())</f>
        <v>#N/A</v>
      </c>
    </row>
    <row r="223" customFormat="false" ht="18" hidden="false" customHeight="false" outlineLevel="0" collapsed="false">
      <c r="A223" s="2" t="n">
        <f aca="false">A222+dt</f>
        <v>35</v>
      </c>
      <c r="B223" s="2" t="n">
        <f aca="false">umax*SIN(omega*A223/1000+theta)</f>
        <v>-8.36048051216597</v>
      </c>
      <c r="C223" s="2" t="e">
        <f aca="false">IF($C$80=A223,B223,NA())</f>
        <v>#N/A</v>
      </c>
    </row>
    <row r="224" customFormat="false" ht="18" hidden="false" customHeight="false" outlineLevel="0" collapsed="false">
      <c r="A224" s="2" t="n">
        <f aca="false">A223+dt</f>
        <v>35.25</v>
      </c>
      <c r="B224" s="2" t="n">
        <f aca="false">umax*SIN(omega*A224/1000+theta)</f>
        <v>-11.0183203202708</v>
      </c>
      <c r="C224" s="2" t="e">
        <f aca="false">IF($C$80=A224,B224,NA())</f>
        <v>#N/A</v>
      </c>
    </row>
    <row r="225" customFormat="false" ht="18" hidden="false" customHeight="false" outlineLevel="0" collapsed="false">
      <c r="A225" s="2" t="n">
        <f aca="false">A224+dt</f>
        <v>35.5</v>
      </c>
      <c r="B225" s="2" t="n">
        <f aca="false">umax*SIN(omega*A225/1000+theta)</f>
        <v>-11.9987207409369</v>
      </c>
      <c r="C225" s="2" t="e">
        <f aca="false">IF($C$80=A225,B225,NA())</f>
        <v>#N/A</v>
      </c>
    </row>
    <row r="226" customFormat="false" ht="18" hidden="false" customHeight="false" outlineLevel="0" collapsed="false">
      <c r="A226" s="2" t="n">
        <f aca="false">A225+dt</f>
        <v>35.75</v>
      </c>
      <c r="B226" s="2" t="n">
        <f aca="false">umax*SIN(omega*A226/1000+theta)</f>
        <v>-11.1524246974696</v>
      </c>
      <c r="C226" s="2" t="e">
        <f aca="false">IF($C$80=A226,B226,NA())</f>
        <v>#N/A</v>
      </c>
    </row>
    <row r="227" customFormat="false" ht="18" hidden="false" customHeight="false" outlineLevel="0" collapsed="false">
      <c r="A227" s="2" t="n">
        <f aca="false">A226+dt</f>
        <v>36</v>
      </c>
      <c r="B227" s="2" t="n">
        <f aca="false">umax*SIN(omega*A227/1000+theta)</f>
        <v>-8.60827309079433</v>
      </c>
      <c r="C227" s="2" t="e">
        <f aca="false">IF($C$80=A227,B227,NA())</f>
        <v>#N/A</v>
      </c>
    </row>
    <row r="228" customFormat="false" ht="18" hidden="false" customHeight="false" outlineLevel="0" collapsed="false">
      <c r="A228" s="2" t="n">
        <f aca="false">A227+dt</f>
        <v>36.25</v>
      </c>
      <c r="B228" s="2" t="n">
        <f aca="false">umax*SIN(omega*A228/1000+theta)</f>
        <v>-4.75358994023547</v>
      </c>
      <c r="C228" s="2" t="e">
        <f aca="false">IF($C$80=A228,B228,NA())</f>
        <v>#N/A</v>
      </c>
    </row>
    <row r="229" customFormat="false" ht="18" hidden="false" customHeight="false" outlineLevel="0" collapsed="false">
      <c r="A229" s="2" t="n">
        <f aca="false">A228+dt</f>
        <v>36.5</v>
      </c>
      <c r="B229" s="2" t="n">
        <f aca="false">umax*SIN(omega*A229/1000+theta)</f>
        <v>-0.175215812675788</v>
      </c>
      <c r="C229" s="2" t="e">
        <f aca="false">IF($C$80=A229,B229,NA())</f>
        <v>#N/A</v>
      </c>
    </row>
    <row r="230" customFormat="false" ht="18" hidden="false" customHeight="false" outlineLevel="0" collapsed="false">
      <c r="A230" s="2" t="n">
        <f aca="false">A229+dt</f>
        <v>36.75</v>
      </c>
      <c r="B230" s="2" t="n">
        <f aca="false">umax*SIN(omega*A230/1000+theta)</f>
        <v>4.4298333340284</v>
      </c>
      <c r="C230" s="2" t="e">
        <f aca="false">IF($C$80=A230,B230,NA())</f>
        <v>#N/A</v>
      </c>
    </row>
    <row r="231" customFormat="false" ht="18" hidden="false" customHeight="false" outlineLevel="0" collapsed="false">
      <c r="A231" s="2" t="n">
        <f aca="false">A230+dt</f>
        <v>37</v>
      </c>
      <c r="B231" s="2" t="n">
        <f aca="false">umax*SIN(omega*A231/1000+theta)</f>
        <v>8.36048051216594</v>
      </c>
      <c r="C231" s="2" t="e">
        <f aca="false">IF($C$80=A231,B231,NA())</f>
        <v>#N/A</v>
      </c>
    </row>
    <row r="232" customFormat="false" ht="18" hidden="false" customHeight="false" outlineLevel="0" collapsed="false">
      <c r="A232" s="2" t="n">
        <f aca="false">A231+dt</f>
        <v>37.25</v>
      </c>
      <c r="B232" s="2" t="n">
        <f aca="false">umax*SIN(omega*A232/1000+theta)</f>
        <v>11.0183203202708</v>
      </c>
      <c r="C232" s="2" t="e">
        <f aca="false">IF($C$80=A232,B232,NA())</f>
        <v>#N/A</v>
      </c>
    </row>
    <row r="233" customFormat="false" ht="18" hidden="false" customHeight="false" outlineLevel="0" collapsed="false">
      <c r="A233" s="2" t="n">
        <f aca="false">A232+dt</f>
        <v>37.5</v>
      </c>
      <c r="B233" s="2" t="n">
        <f aca="false">umax*SIN(omega*A233/1000+theta)</f>
        <v>11.9987207409369</v>
      </c>
      <c r="C233" s="2" t="e">
        <f aca="false">IF($C$80=A233,B233,NA())</f>
        <v>#N/A</v>
      </c>
    </row>
    <row r="234" customFormat="false" ht="18" hidden="false" customHeight="false" outlineLevel="0" collapsed="false">
      <c r="A234" s="2" t="n">
        <f aca="false">A233+dt</f>
        <v>37.75</v>
      </c>
      <c r="B234" s="2" t="n">
        <f aca="false">umax*SIN(omega*A234/1000+theta)</f>
        <v>11.1524246974696</v>
      </c>
      <c r="C234" s="2" t="e">
        <f aca="false">IF($C$80=A234,B234,NA())</f>
        <v>#N/A</v>
      </c>
    </row>
    <row r="235" customFormat="false" ht="18" hidden="false" customHeight="false" outlineLevel="0" collapsed="false">
      <c r="A235" s="2" t="n">
        <f aca="false">A234+dt</f>
        <v>38</v>
      </c>
      <c r="B235" s="2" t="n">
        <f aca="false">umax*SIN(omega*A235/1000+theta)</f>
        <v>8.6082730907943</v>
      </c>
      <c r="C235" s="2" t="e">
        <f aca="false">IF($C$80=A235,B235,NA())</f>
        <v>#N/A</v>
      </c>
    </row>
    <row r="236" customFormat="false" ht="18" hidden="false" customHeight="false" outlineLevel="0" collapsed="false">
      <c r="A236" s="2" t="n">
        <f aca="false">A235+dt</f>
        <v>38.25</v>
      </c>
      <c r="B236" s="2" t="n">
        <f aca="false">umax*SIN(omega*A236/1000+theta)</f>
        <v>4.75358994023543</v>
      </c>
      <c r="C236" s="2" t="e">
        <f aca="false">IF($C$80=A236,B236,NA())</f>
        <v>#N/A</v>
      </c>
    </row>
    <row r="237" customFormat="false" ht="18" hidden="false" customHeight="false" outlineLevel="0" collapsed="false">
      <c r="A237" s="2" t="n">
        <f aca="false">A236+dt</f>
        <v>38.5</v>
      </c>
      <c r="B237" s="2" t="n">
        <f aca="false">umax*SIN(omega*A237/1000+theta)</f>
        <v>0.175215812675747</v>
      </c>
      <c r="C237" s="2" t="e">
        <f aca="false">IF($C$80=A237,B237,NA())</f>
        <v>#N/A</v>
      </c>
    </row>
    <row r="238" customFormat="false" ht="18" hidden="false" customHeight="false" outlineLevel="0" collapsed="false">
      <c r="A238" s="2" t="n">
        <f aca="false">A237+dt</f>
        <v>38.75</v>
      </c>
      <c r="B238" s="2" t="n">
        <f aca="false">umax*SIN(omega*A238/1000+theta)</f>
        <v>-4.42983333402844</v>
      </c>
      <c r="C238" s="2" t="e">
        <f aca="false">IF($C$80=A238,B238,NA())</f>
        <v>#N/A</v>
      </c>
    </row>
    <row r="239" customFormat="false" ht="18" hidden="false" customHeight="false" outlineLevel="0" collapsed="false">
      <c r="A239" s="2" t="n">
        <f aca="false">A238+dt</f>
        <v>39</v>
      </c>
      <c r="B239" s="2" t="n">
        <f aca="false">umax*SIN(omega*A239/1000+theta)</f>
        <v>-8.36048051216597</v>
      </c>
      <c r="C239" s="2" t="e">
        <f aca="false">IF($C$80=A239,B239,NA())</f>
        <v>#N/A</v>
      </c>
    </row>
    <row r="240" customFormat="false" ht="18" hidden="false" customHeight="false" outlineLevel="0" collapsed="false">
      <c r="A240" s="2" t="n">
        <f aca="false">A239+dt</f>
        <v>39.25</v>
      </c>
      <c r="B240" s="2" t="n">
        <f aca="false">umax*SIN(omega*A240/1000+theta)</f>
        <v>-11.0183203202708</v>
      </c>
      <c r="C240" s="2" t="e">
        <f aca="false">IF($C$80=A240,B240,NA())</f>
        <v>#N/A</v>
      </c>
    </row>
    <row r="241" customFormat="false" ht="18" hidden="false" customHeight="false" outlineLevel="0" collapsed="false">
      <c r="A241" s="2" t="n">
        <f aca="false">A240+dt</f>
        <v>39.5</v>
      </c>
      <c r="B241" s="2" t="n">
        <f aca="false">umax*SIN(omega*A241/1000+theta)</f>
        <v>-11.9987207409369</v>
      </c>
      <c r="C241" s="2" t="e">
        <f aca="false">IF($C$80=A241,B241,NA())</f>
        <v>#N/A</v>
      </c>
    </row>
    <row r="242" customFormat="false" ht="18" hidden="false" customHeight="false" outlineLevel="0" collapsed="false">
      <c r="A242" s="2" t="n">
        <f aca="false">A241+dt</f>
        <v>39.75</v>
      </c>
      <c r="B242" s="2" t="n">
        <f aca="false">umax*SIN(omega*A242/1000+theta)</f>
        <v>-11.1524246974697</v>
      </c>
      <c r="C242" s="2" t="e">
        <f aca="false">IF($C$80=A242,B242,NA())</f>
        <v>#N/A</v>
      </c>
    </row>
    <row r="243" customFormat="false" ht="18" hidden="false" customHeight="false" outlineLevel="0" collapsed="false">
      <c r="A243" s="2" t="n">
        <f aca="false">A242+dt</f>
        <v>40</v>
      </c>
      <c r="B243" s="2" t="n">
        <f aca="false">umax*SIN(omega*A243/1000+theta)</f>
        <v>-8.60827309079433</v>
      </c>
      <c r="C243" s="2" t="e">
        <f aca="false">IF($C$80=A243,B243,NA())</f>
        <v>#N/A</v>
      </c>
    </row>
    <row r="244" customFormat="false" ht="18" hidden="false" customHeight="false" outlineLevel="0" collapsed="false">
      <c r="A244" s="2" t="n">
        <f aca="false">A243+dt</f>
        <v>40.25</v>
      </c>
      <c r="B244" s="2" t="n">
        <f aca="false">umax*SIN(omega*A244/1000+theta)</f>
        <v>-4.75358994023547</v>
      </c>
      <c r="C244" s="2" t="e">
        <f aca="false">IF($C$80=A244,B244,NA())</f>
        <v>#N/A</v>
      </c>
    </row>
    <row r="245" customFormat="false" ht="18" hidden="false" customHeight="false" outlineLevel="0" collapsed="false">
      <c r="A245" s="2" t="n">
        <f aca="false">A244+dt</f>
        <v>40.5</v>
      </c>
      <c r="B245" s="2" t="n">
        <f aca="false">umax*SIN(omega*A245/1000+theta)</f>
        <v>-0.175215812675876</v>
      </c>
      <c r="C245" s="2" t="e">
        <f aca="false">IF($C$80=A245,B245,NA())</f>
        <v>#N/A</v>
      </c>
    </row>
    <row r="246" customFormat="false" ht="18" hidden="false" customHeight="false" outlineLevel="0" collapsed="false">
      <c r="A246" s="2" t="n">
        <f aca="false">A245+dt</f>
        <v>40.75</v>
      </c>
      <c r="B246" s="2" t="n">
        <f aca="false">umax*SIN(omega*A246/1000+theta)</f>
        <v>4.4298333340284</v>
      </c>
      <c r="C246" s="2" t="e">
        <f aca="false">IF($C$80=A246,B246,NA())</f>
        <v>#N/A</v>
      </c>
    </row>
    <row r="247" customFormat="false" ht="18" hidden="false" customHeight="false" outlineLevel="0" collapsed="false">
      <c r="A247" s="2" t="n">
        <f aca="false">A246+dt</f>
        <v>41</v>
      </c>
      <c r="B247" s="2" t="n">
        <f aca="false">umax*SIN(omega*A247/1000+theta)</f>
        <v>8.36048051216594</v>
      </c>
      <c r="C247" s="2" t="e">
        <f aca="false">IF($C$80=A247,B247,NA())</f>
        <v>#N/A</v>
      </c>
    </row>
    <row r="248" customFormat="false" ht="18" hidden="false" customHeight="false" outlineLevel="0" collapsed="false">
      <c r="A248" s="2" t="n">
        <f aca="false">A247+dt</f>
        <v>41.25</v>
      </c>
      <c r="B248" s="2" t="n">
        <f aca="false">umax*SIN(omega*A248/1000+theta)</f>
        <v>11.0183203202708</v>
      </c>
      <c r="C248" s="2" t="e">
        <f aca="false">IF($C$80=A248,B248,NA())</f>
        <v>#N/A</v>
      </c>
    </row>
    <row r="249" customFormat="false" ht="18" hidden="false" customHeight="false" outlineLevel="0" collapsed="false">
      <c r="A249" s="2" t="n">
        <f aca="false">A248+dt</f>
        <v>41.5</v>
      </c>
      <c r="B249" s="2" t="n">
        <f aca="false">umax*SIN(omega*A249/1000+theta)</f>
        <v>11.9987207409369</v>
      </c>
      <c r="C249" s="2" t="e">
        <f aca="false">IF($C$80=A249,B249,NA())</f>
        <v>#N/A</v>
      </c>
    </row>
    <row r="250" customFormat="false" ht="18" hidden="false" customHeight="false" outlineLevel="0" collapsed="false">
      <c r="A250" s="2" t="n">
        <f aca="false">A249+dt</f>
        <v>41.75</v>
      </c>
      <c r="B250" s="2" t="n">
        <f aca="false">umax*SIN(omega*A250/1000+theta)</f>
        <v>11.1524246974697</v>
      </c>
      <c r="C250" s="2" t="e">
        <f aca="false">IF($C$80=A250,B250,NA())</f>
        <v>#N/A</v>
      </c>
    </row>
    <row r="251" customFormat="false" ht="18" hidden="false" customHeight="false" outlineLevel="0" collapsed="false">
      <c r="A251" s="2" t="n">
        <f aca="false">A250+dt</f>
        <v>42</v>
      </c>
      <c r="B251" s="2" t="n">
        <f aca="false">umax*SIN(omega*A251/1000+theta)</f>
        <v>8.60827309079424</v>
      </c>
      <c r="C251" s="2" t="e">
        <f aca="false">IF($C$80=A251,B251,NA())</f>
        <v>#N/A</v>
      </c>
    </row>
    <row r="252" customFormat="false" ht="18" hidden="false" customHeight="false" outlineLevel="0" collapsed="false">
      <c r="A252" s="2" t="n">
        <f aca="false">A251+dt</f>
        <v>42.25</v>
      </c>
      <c r="B252" s="2" t="n">
        <f aca="false">umax*SIN(omega*A252/1000+theta)</f>
        <v>4.75358994023535</v>
      </c>
      <c r="C252" s="2" t="e">
        <f aca="false">IF($C$80=A252,B252,NA())</f>
        <v>#N/A</v>
      </c>
    </row>
    <row r="253" customFormat="false" ht="18" hidden="false" customHeight="false" outlineLevel="0" collapsed="false">
      <c r="A253" s="2" t="n">
        <f aca="false">A252+dt</f>
        <v>42.5</v>
      </c>
      <c r="B253" s="2" t="n">
        <f aca="false">umax*SIN(omega*A253/1000+theta)</f>
        <v>0.17521581267575</v>
      </c>
      <c r="C253" s="2" t="e">
        <f aca="false">IF($C$80=A253,B253,NA())</f>
        <v>#N/A</v>
      </c>
    </row>
    <row r="254" customFormat="false" ht="18" hidden="false" customHeight="false" outlineLevel="0" collapsed="false">
      <c r="A254" s="2" t="n">
        <f aca="false">A253+dt</f>
        <v>42.75</v>
      </c>
      <c r="B254" s="2" t="n">
        <f aca="false">umax*SIN(omega*A254/1000+theta)</f>
        <v>-4.42983333402844</v>
      </c>
      <c r="C254" s="2" t="e">
        <f aca="false">IF($C$80=A254,B254,NA())</f>
        <v>#N/A</v>
      </c>
    </row>
    <row r="255" customFormat="false" ht="18" hidden="false" customHeight="false" outlineLevel="0" collapsed="false">
      <c r="A255" s="2" t="n">
        <f aca="false">A254+dt</f>
        <v>43</v>
      </c>
      <c r="B255" s="2" t="n">
        <f aca="false">umax*SIN(omega*A255/1000+theta)</f>
        <v>-8.36048051216597</v>
      </c>
      <c r="C255" s="2" t="e">
        <f aca="false">IF($C$80=A255,B255,NA())</f>
        <v>#N/A</v>
      </c>
    </row>
    <row r="256" customFormat="false" ht="18" hidden="false" customHeight="false" outlineLevel="0" collapsed="false">
      <c r="A256" s="2" t="n">
        <f aca="false">A255+dt</f>
        <v>43.25</v>
      </c>
      <c r="B256" s="2" t="n">
        <f aca="false">umax*SIN(omega*A256/1000+theta)</f>
        <v>-11.0183203202708</v>
      </c>
      <c r="C256" s="2" t="e">
        <f aca="false">IF($C$80=A256,B256,NA())</f>
        <v>#N/A</v>
      </c>
    </row>
    <row r="257" customFormat="false" ht="18" hidden="false" customHeight="false" outlineLevel="0" collapsed="false">
      <c r="A257" s="2" t="n">
        <f aca="false">A256+dt</f>
        <v>43.5</v>
      </c>
      <c r="B257" s="2" t="n">
        <f aca="false">umax*SIN(omega*A257/1000+theta)</f>
        <v>-11.9987207409369</v>
      </c>
      <c r="C257" s="2" t="e">
        <f aca="false">IF($C$80=A257,B257,NA())</f>
        <v>#N/A</v>
      </c>
    </row>
    <row r="258" customFormat="false" ht="18" hidden="false" customHeight="false" outlineLevel="0" collapsed="false">
      <c r="A258" s="2" t="n">
        <f aca="false">A257+dt</f>
        <v>43.75</v>
      </c>
      <c r="B258" s="2" t="n">
        <f aca="false">umax*SIN(omega*A258/1000+theta)</f>
        <v>-11.1524246974697</v>
      </c>
      <c r="C258" s="2" t="e">
        <f aca="false">IF($C$80=A258,B258,NA())</f>
        <v>#N/A</v>
      </c>
    </row>
    <row r="259" customFormat="false" ht="18" hidden="false" customHeight="false" outlineLevel="0" collapsed="false">
      <c r="A259" s="2" t="n">
        <f aca="false">A258+dt</f>
        <v>44</v>
      </c>
      <c r="B259" s="2" t="n">
        <f aca="false">umax*SIN(omega*A259/1000+theta)</f>
        <v>-8.60827309079433</v>
      </c>
      <c r="C259" s="2" t="e">
        <f aca="false">IF($C$80=A259,B259,NA())</f>
        <v>#N/A</v>
      </c>
    </row>
    <row r="260" customFormat="false" ht="18" hidden="false" customHeight="false" outlineLevel="0" collapsed="false">
      <c r="A260" s="2" t="n">
        <f aca="false">A259+dt</f>
        <v>44.25</v>
      </c>
      <c r="B260" s="2" t="n">
        <f aca="false">umax*SIN(omega*A260/1000+theta)</f>
        <v>-4.75358994023547</v>
      </c>
      <c r="C260" s="2" t="e">
        <f aca="false">IF($C$80=A260,B260,NA())</f>
        <v>#N/A</v>
      </c>
    </row>
    <row r="261" customFormat="false" ht="18" hidden="false" customHeight="false" outlineLevel="0" collapsed="false">
      <c r="A261" s="2" t="n">
        <f aca="false">A260+dt</f>
        <v>44.5</v>
      </c>
      <c r="B261" s="2" t="n">
        <f aca="false">umax*SIN(omega*A261/1000+theta)</f>
        <v>-0.175215812675879</v>
      </c>
      <c r="C261" s="2" t="e">
        <f aca="false">IF($C$80=A261,B261,NA())</f>
        <v>#N/A</v>
      </c>
    </row>
    <row r="262" customFormat="false" ht="18" hidden="false" customHeight="false" outlineLevel="0" collapsed="false">
      <c r="A262" s="2" t="n">
        <f aca="false">A261+dt</f>
        <v>44.75</v>
      </c>
      <c r="B262" s="2" t="n">
        <f aca="false">umax*SIN(omega*A262/1000+theta)</f>
        <v>4.42983333402832</v>
      </c>
      <c r="C262" s="2" t="e">
        <f aca="false">IF($C$80=A262,B262,NA())</f>
        <v>#N/A</v>
      </c>
    </row>
    <row r="263" customFormat="false" ht="18" hidden="false" customHeight="false" outlineLevel="0" collapsed="false">
      <c r="A263" s="2" t="n">
        <f aca="false">A262+dt</f>
        <v>45</v>
      </c>
      <c r="B263" s="2" t="n">
        <f aca="false">umax*SIN(omega*A263/1000+theta)</f>
        <v>8.36048051216588</v>
      </c>
      <c r="C263" s="2" t="e">
        <f aca="false">IF($C$80=A263,B263,NA())</f>
        <v>#N/A</v>
      </c>
    </row>
    <row r="264" customFormat="false" ht="18" hidden="false" customHeight="false" outlineLevel="0" collapsed="false">
      <c r="A264" s="2" t="n">
        <f aca="false">A263+dt</f>
        <v>45.25</v>
      </c>
      <c r="B264" s="2" t="n">
        <f aca="false">umax*SIN(omega*A264/1000+theta)</f>
        <v>11.0183203202708</v>
      </c>
      <c r="C264" s="2" t="e">
        <f aca="false">IF($C$80=A264,B264,NA())</f>
        <v>#N/A</v>
      </c>
    </row>
    <row r="265" customFormat="false" ht="18" hidden="false" customHeight="false" outlineLevel="0" collapsed="false">
      <c r="A265" s="2" t="n">
        <f aca="false">A264+dt</f>
        <v>45.5</v>
      </c>
      <c r="B265" s="2" t="n">
        <f aca="false">umax*SIN(omega*A265/1000+theta)</f>
        <v>11.9987207409369</v>
      </c>
      <c r="C265" s="2" t="e">
        <f aca="false">IF($C$80=A265,B265,NA())</f>
        <v>#N/A</v>
      </c>
    </row>
    <row r="266" customFormat="false" ht="18" hidden="false" customHeight="false" outlineLevel="0" collapsed="false">
      <c r="A266" s="2" t="n">
        <f aca="false">A265+dt</f>
        <v>45.75</v>
      </c>
      <c r="B266" s="2" t="n">
        <f aca="false">umax*SIN(omega*A266/1000+theta)</f>
        <v>11.1524246974697</v>
      </c>
      <c r="C266" s="2" t="e">
        <f aca="false">IF($C$80=A266,B266,NA())</f>
        <v>#N/A</v>
      </c>
    </row>
    <row r="267" customFormat="false" ht="18" hidden="false" customHeight="false" outlineLevel="0" collapsed="false">
      <c r="A267" s="2" t="n">
        <f aca="false">A266+dt</f>
        <v>46</v>
      </c>
      <c r="B267" s="2" t="n">
        <f aca="false">umax*SIN(omega*A267/1000+theta)</f>
        <v>8.60827309079442</v>
      </c>
      <c r="C267" s="2" t="e">
        <f aca="false">IF($C$80=A267,B267,NA())</f>
        <v>#N/A</v>
      </c>
    </row>
    <row r="268" customFormat="false" ht="18" hidden="false" customHeight="false" outlineLevel="0" collapsed="false">
      <c r="A268" s="2" t="n">
        <f aca="false">A267+dt</f>
        <v>46.25</v>
      </c>
      <c r="B268" s="2" t="n">
        <f aca="false">umax*SIN(omega*A268/1000+theta)</f>
        <v>4.75358994023528</v>
      </c>
      <c r="C268" s="2" t="e">
        <f aca="false">IF($C$80=A268,B268,NA())</f>
        <v>#N/A</v>
      </c>
    </row>
    <row r="269" customFormat="false" ht="18" hidden="false" customHeight="false" outlineLevel="0" collapsed="false">
      <c r="A269" s="2" t="n">
        <f aca="false">A268+dt</f>
        <v>46.5</v>
      </c>
      <c r="B269" s="2" t="n">
        <f aca="false">umax*SIN(omega*A269/1000+theta)</f>
        <v>0.175215812675667</v>
      </c>
      <c r="C269" s="2" t="e">
        <f aca="false">IF($C$80=A269,B269,NA())</f>
        <v>#N/A</v>
      </c>
    </row>
    <row r="270" customFormat="false" ht="18" hidden="false" customHeight="false" outlineLevel="0" collapsed="false">
      <c r="A270" s="2" t="n">
        <f aca="false">A269+dt</f>
        <v>46.75</v>
      </c>
      <c r="B270" s="2" t="n">
        <f aca="false">umax*SIN(omega*A270/1000+theta)</f>
        <v>-4.42983333402852</v>
      </c>
      <c r="C270" s="2" t="e">
        <f aca="false">IF($C$80=A270,B270,NA())</f>
        <v>#N/A</v>
      </c>
    </row>
    <row r="271" customFormat="false" ht="18" hidden="false" customHeight="false" outlineLevel="0" collapsed="false">
      <c r="A271" s="2" t="n">
        <f aca="false">A270+dt</f>
        <v>47</v>
      </c>
      <c r="B271" s="2" t="n">
        <f aca="false">umax*SIN(omega*A271/1000+theta)</f>
        <v>-8.36048051216603</v>
      </c>
      <c r="C271" s="2" t="e">
        <f aca="false">IF($C$80=A271,B271,NA())</f>
        <v>#N/A</v>
      </c>
    </row>
    <row r="272" customFormat="false" ht="18" hidden="false" customHeight="false" outlineLevel="0" collapsed="false">
      <c r="A272" s="2" t="n">
        <f aca="false">A271+dt</f>
        <v>47.25</v>
      </c>
      <c r="B272" s="2" t="n">
        <f aca="false">umax*SIN(omega*A272/1000+theta)</f>
        <v>-11.0183203202708</v>
      </c>
      <c r="C272" s="2" t="e">
        <f aca="false">IF($C$80=A272,B272,NA())</f>
        <v>#N/A</v>
      </c>
    </row>
    <row r="273" customFormat="false" ht="18" hidden="false" customHeight="false" outlineLevel="0" collapsed="false">
      <c r="A273" s="2" t="n">
        <f aca="false">A272+dt</f>
        <v>47.5</v>
      </c>
      <c r="B273" s="2" t="n">
        <f aca="false">umax*SIN(omega*A273/1000+theta)</f>
        <v>-11.9987207409369</v>
      </c>
      <c r="C273" s="2" t="n">
        <f aca="false">IF($C$80=A273,B273,NA())</f>
        <v>-11.9987207409369</v>
      </c>
    </row>
    <row r="274" customFormat="false" ht="18" hidden="false" customHeight="false" outlineLevel="0" collapsed="false">
      <c r="A274" s="2" t="n">
        <f aca="false">A273+dt</f>
        <v>47.75</v>
      </c>
      <c r="B274" s="2" t="n">
        <f aca="false">umax*SIN(omega*A274/1000+theta)</f>
        <v>-11.1524246974696</v>
      </c>
      <c r="C274" s="2" t="e">
        <f aca="false">IF($C$80=A274,B274,NA())</f>
        <v>#N/A</v>
      </c>
    </row>
    <row r="275" customFormat="false" ht="18" hidden="false" customHeight="false" outlineLevel="0" collapsed="false">
      <c r="A275" s="2" t="n">
        <f aca="false">A274+dt</f>
        <v>48</v>
      </c>
      <c r="B275" s="2" t="n">
        <f aca="false">umax*SIN(omega*A275/1000+theta)</f>
        <v>-8.60827309079427</v>
      </c>
      <c r="C275" s="2" t="e">
        <f aca="false">IF($C$80=A275,B275,NA())</f>
        <v>#N/A</v>
      </c>
    </row>
    <row r="276" customFormat="false" ht="18" hidden="false" customHeight="false" outlineLevel="0" collapsed="false">
      <c r="A276" s="2" t="n">
        <f aca="false">A275+dt</f>
        <v>48.25</v>
      </c>
      <c r="B276" s="2" t="n">
        <f aca="false">umax*SIN(omega*A276/1000+theta)</f>
        <v>-4.7535899402354</v>
      </c>
      <c r="C276" s="2" t="e">
        <f aca="false">IF($C$80=A276,B276,NA())</f>
        <v>#N/A</v>
      </c>
    </row>
    <row r="277" customFormat="false" ht="18" hidden="false" customHeight="false" outlineLevel="0" collapsed="false">
      <c r="A277" s="2" t="n">
        <f aca="false">A276+dt</f>
        <v>48.5</v>
      </c>
      <c r="B277" s="2" t="n">
        <f aca="false">umax*SIN(omega*A277/1000+theta)</f>
        <v>-0.175215812675797</v>
      </c>
      <c r="C277" s="2" t="e">
        <f aca="false">IF($C$80=A277,B277,NA())</f>
        <v>#N/A</v>
      </c>
    </row>
    <row r="278" customFormat="false" ht="18" hidden="false" customHeight="false" outlineLevel="0" collapsed="false">
      <c r="A278" s="2" t="n">
        <f aca="false">A277+dt</f>
        <v>48.75</v>
      </c>
      <c r="B278" s="2" t="n">
        <f aca="false">umax*SIN(omega*A278/1000+theta)</f>
        <v>4.4298333340284</v>
      </c>
      <c r="C278" s="2" t="e">
        <f aca="false">IF($C$80=A278,B278,NA())</f>
        <v>#N/A</v>
      </c>
    </row>
    <row r="279" customFormat="false" ht="18" hidden="false" customHeight="false" outlineLevel="0" collapsed="false">
      <c r="A279" s="2" t="n">
        <f aca="false">A278+dt</f>
        <v>49</v>
      </c>
      <c r="B279" s="2" t="n">
        <f aca="false">umax*SIN(omega*A279/1000+theta)</f>
        <v>8.36048051216594</v>
      </c>
      <c r="C279" s="2" t="e">
        <f aca="false">IF($C$80=A279,B279,NA())</f>
        <v>#N/A</v>
      </c>
    </row>
    <row r="280" customFormat="false" ht="18" hidden="false" customHeight="false" outlineLevel="0" collapsed="false">
      <c r="A280" s="2" t="n">
        <f aca="false">A279+dt</f>
        <v>49.25</v>
      </c>
      <c r="B280" s="2" t="n">
        <f aca="false">umax*SIN(omega*A280/1000+theta)</f>
        <v>11.0183203202708</v>
      </c>
      <c r="C280" s="2" t="e">
        <f aca="false">IF($C$80=A280,B280,NA())</f>
        <v>#N/A</v>
      </c>
    </row>
    <row r="281" customFormat="false" ht="18" hidden="false" customHeight="false" outlineLevel="0" collapsed="false">
      <c r="A281" s="2" t="n">
        <f aca="false">A280+dt</f>
        <v>49.5</v>
      </c>
      <c r="B281" s="2" t="n">
        <f aca="false">umax*SIN(omega*A281/1000+theta)</f>
        <v>11.9987207409369</v>
      </c>
      <c r="C281" s="2" t="e">
        <f aca="false">IF($C$80=A281,B281,NA())</f>
        <v>#N/A</v>
      </c>
    </row>
    <row r="282" customFormat="false" ht="18" hidden="false" customHeight="false" outlineLevel="0" collapsed="false">
      <c r="A282" s="2" t="n">
        <f aca="false">A281+dt</f>
        <v>49.75</v>
      </c>
      <c r="B282" s="2" t="n">
        <f aca="false">umax*SIN(omega*A282/1000+theta)</f>
        <v>11.1524246974697</v>
      </c>
      <c r="C282" s="2" t="e">
        <f aca="false">IF($C$80=A282,B282,NA())</f>
        <v>#N/A</v>
      </c>
    </row>
    <row r="283" customFormat="false" ht="18" hidden="false" customHeight="false" outlineLevel="0" collapsed="false">
      <c r="A283" s="2" t="n">
        <f aca="false">A282+dt</f>
        <v>50</v>
      </c>
      <c r="B283" s="2" t="n">
        <f aca="false">umax*SIN(omega*A283/1000+theta)</f>
        <v>8.60827309079437</v>
      </c>
      <c r="C283" s="2" t="e">
        <f aca="false">IF($C$80=A283,B283,NA())</f>
        <v>#N/A</v>
      </c>
    </row>
  </sheetData>
  <hyperlinks>
    <hyperlink ref="A35" r:id="rId1" display="http://www.physique-appliquee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17:15Z</dcterms:created>
  <dc:creator>Truc Much</dc:creator>
  <dc:description/>
  <dc:language>en-US</dc:language>
  <cp:lastModifiedBy>C Divoux</cp:lastModifiedBy>
  <cp:revision>0</cp:revision>
  <dc:subject/>
  <dc:title/>
</cp:coreProperties>
</file>